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Deltagar Data" sheetId="1" state="visible" r:id="rId2"/>
    <sheet name="Resultat - Utskrift" sheetId="2" state="visible" r:id="rId3"/>
    <sheet name="B01" sheetId="3" state="visible" r:id="rId4"/>
    <sheet name="B02" sheetId="4" state="visible" r:id="rId5"/>
    <sheet name="B03" sheetId="5" state="visible" r:id="rId6"/>
    <sheet name="B04" sheetId="6" state="visible" r:id="rId7"/>
    <sheet name="B05" sheetId="7" state="visible" r:id="rId8"/>
    <sheet name="B06" sheetId="8" state="visible" r:id="rId9"/>
    <sheet name="B07" sheetId="9" state="visible" r:id="rId10"/>
    <sheet name="B08" sheetId="10" state="visible" r:id="rId11"/>
    <sheet name="B09" sheetId="11" state="visible" r:id="rId12"/>
    <sheet name="B10" sheetId="12" state="visible" r:id="rId13"/>
    <sheet name="Märken" sheetId="13" state="visible" r:id="rId14"/>
    <sheet name="Sträckor" sheetId="14" state="visible" r:id="rId15"/>
  </sheets>
  <definedNames>
    <definedName function="false" hidden="false" localSheetId="2" name="_xlnm.Print_Titles" vbProcedure="false">B01!$5:$6</definedName>
    <definedName function="false" hidden="false" localSheetId="3" name="_xlnm.Print_Titles" vbProcedure="false">B02!$5:$6</definedName>
    <definedName function="false" hidden="false" localSheetId="4" name="_xlnm.Print_Titles" vbProcedure="false">B03!$5:$6</definedName>
    <definedName function="false" hidden="false" localSheetId="5" name="_xlnm.Print_Titles" vbProcedure="false">B04!$5:$6</definedName>
    <definedName function="false" hidden="false" localSheetId="6" name="_xlnm.Print_Titles" vbProcedure="false">B05!$5:$6</definedName>
    <definedName function="false" hidden="false" localSheetId="7" name="_xlnm.Print_Titles" vbProcedure="false">B06!$5:$6</definedName>
    <definedName function="false" hidden="false" localSheetId="8" name="_xlnm.Print_Titles" vbProcedure="false">B07!$5:$6</definedName>
    <definedName function="false" hidden="false" localSheetId="9" name="_xlnm.Print_Titles" vbProcedure="false">B08!$5:$6</definedName>
    <definedName function="false" hidden="false" localSheetId="10" name="_xlnm.Print_Titles" vbProcedure="false">B09!$5:$6</definedName>
    <definedName function="false" hidden="false" localSheetId="11" name="_xlnm.Print_Titles" vbProcedure="false">B10!$5:$6</definedName>
    <definedName function="false" hidden="false" localSheetId="13" name="_xlnm.Print_Titles" vbProcedure="false">Sträckor!$1:$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58">
  <si>
    <t xml:space="preserve">OBS Endast Gula fält fylls i !!!</t>
  </si>
  <si>
    <t xml:space="preserve">Sammandrag</t>
  </si>
  <si>
    <t xml:space="preserve">Datum:</t>
  </si>
  <si>
    <t xml:space="preserve">Tävlingsledare</t>
  </si>
  <si>
    <t xml:space="preserve">Ingmar Olsson</t>
  </si>
  <si>
    <t xml:space="preserve">Starttid:</t>
  </si>
  <si>
    <t xml:space="preserve">Jan-Erik Jonsson</t>
  </si>
  <si>
    <t xml:space="preserve">Sluttid:</t>
  </si>
  <si>
    <t xml:space="preserve">Nr</t>
  </si>
  <si>
    <t xml:space="preserve">Rorsman</t>
  </si>
  <si>
    <t xml:space="preserve">Gast 1</t>
  </si>
  <si>
    <t xml:space="preserve">Gast 2</t>
  </si>
  <si>
    <t xml:space="preserve">Båt</t>
  </si>
  <si>
    <t xml:space="preserve">LYS</t>
  </si>
  <si>
    <t xml:space="preserve">Ut-</t>
  </si>
  <si>
    <t xml:space="preserve">Mål</t>
  </si>
  <si>
    <t xml:space="preserve">Seglad</t>
  </si>
  <si>
    <t xml:space="preserve">Tillägg/</t>
  </si>
  <si>
    <t xml:space="preserve">Summa</t>
  </si>
  <si>
    <t xml:space="preserve">Diff</t>
  </si>
  <si>
    <t xml:space="preserve">Placering</t>
  </si>
  <si>
    <t xml:space="preserve">rustn</t>
  </si>
  <si>
    <t xml:space="preserve">gång</t>
  </si>
  <si>
    <t xml:space="preserve">sträcka</t>
  </si>
  <si>
    <t xml:space="preserve">Sträcka</t>
  </si>
  <si>
    <t xml:space="preserve">Avdrag</t>
  </si>
  <si>
    <t xml:space="preserve">Distans</t>
  </si>
  <si>
    <t xml:space="preserve">Korr</t>
  </si>
  <si>
    <t xml:space="preserve">(hh:mm:ss)</t>
  </si>
  <si>
    <t xml:space="preserve">(Nm)</t>
  </si>
  <si>
    <t xml:space="preserve">Ulf Johnsson</t>
  </si>
  <si>
    <t xml:space="preserve">Lars Johansson</t>
  </si>
  <si>
    <t xml:space="preserve">Spissgatter</t>
  </si>
  <si>
    <t xml:space="preserve">-</t>
  </si>
  <si>
    <t xml:space="preserve">Avanti</t>
  </si>
  <si>
    <t xml:space="preserve">Urban Thim</t>
  </si>
  <si>
    <t xml:space="preserve">Anders Nilsson</t>
  </si>
  <si>
    <t xml:space="preserve">INGET fylls i på detta blad</t>
  </si>
  <si>
    <t xml:space="preserve">Resultat</t>
  </si>
  <si>
    <t xml:space="preserve">Anmärkning:</t>
  </si>
  <si>
    <t xml:space="preserve">Tillägg på omräknad distans ges med 0.2 Nm per minut som båten överskrider 6 timmar seglad tid</t>
  </si>
  <si>
    <t xml:space="preserve">Avdrag på omräknad distans ges med 0,02 Nm per minut som båten understiger 6 timmar seglad tid (dock max 1.8 Nm)</t>
  </si>
  <si>
    <t xml:space="preserve">Båtprotokoll</t>
  </si>
  <si>
    <t xml:space="preserve">Målgång</t>
  </si>
  <si>
    <t xml:space="preserve">LYS-omr</t>
  </si>
  <si>
    <t xml:space="preserve">Tidskorr</t>
  </si>
  <si>
    <t xml:space="preserve">Utrustn korr</t>
  </si>
  <si>
    <t xml:space="preserve">Slutlig Distans</t>
  </si>
  <si>
    <t xml:space="preserve">Rundn</t>
  </si>
  <si>
    <t xml:space="preserve">Märke</t>
  </si>
  <si>
    <t xml:space="preserve">Seglad tid</t>
  </si>
  <si>
    <t xml:space="preserve">Fart</t>
  </si>
  <si>
    <t xml:space="preserve">LYS-Fart</t>
  </si>
  <si>
    <t xml:space="preserve">Bokstav</t>
  </si>
  <si>
    <t xml:space="preserve">Klockslag</t>
  </si>
  <si>
    <t xml:space="preserve">Namn</t>
  </si>
  <si>
    <t xml:space="preserve">(sek)</t>
  </si>
  <si>
    <t xml:space="preserve">(knop)</t>
  </si>
  <si>
    <t xml:space="preserve">A</t>
  </si>
  <si>
    <t xml:space="preserve">E</t>
  </si>
  <si>
    <t xml:space="preserve">O</t>
  </si>
  <si>
    <t xml:space="preserve">H</t>
  </si>
  <si>
    <t xml:space="preserve">I</t>
  </si>
  <si>
    <t xml:space="preserve">J</t>
  </si>
  <si>
    <t xml:space="preserve">G</t>
  </si>
  <si>
    <t xml:space="preserve">C</t>
  </si>
  <si>
    <t xml:space="preserve">F</t>
  </si>
  <si>
    <t xml:space="preserve">D</t>
  </si>
  <si>
    <t xml:space="preserve">B</t>
  </si>
  <si>
    <t xml:space="preserve">P</t>
  </si>
  <si>
    <t xml:space="preserve">Q</t>
  </si>
  <si>
    <t xml:space="preserve">R</t>
  </si>
  <si>
    <t xml:space="preserve">S</t>
  </si>
  <si>
    <t xml:space="preserve">U</t>
  </si>
  <si>
    <t xml:space="preserve">V</t>
  </si>
  <si>
    <t xml:space="preserve">W</t>
  </si>
  <si>
    <t xml:space="preserve">T</t>
  </si>
  <si>
    <t xml:space="preserve">N</t>
  </si>
  <si>
    <t xml:space="preserve">Distanskappseglingens Rundningsmärken</t>
  </si>
  <si>
    <t xml:space="preserve">Rundningsmärken</t>
  </si>
  <si>
    <t xml:space="preserve">Typ av märke</t>
  </si>
  <si>
    <t xml:space="preserve">Färg</t>
  </si>
  <si>
    <t xml:space="preserve">GPS namn</t>
  </si>
  <si>
    <t xml:space="preserve">beteckning</t>
  </si>
  <si>
    <t xml:space="preserve">Startlinje</t>
  </si>
  <si>
    <t xml:space="preserve">56 55.562</t>
  </si>
  <si>
    <t xml:space="preserve">14 48.484</t>
  </si>
  <si>
    <t xml:space="preserve">Seglingsboj</t>
  </si>
  <si>
    <t xml:space="preserve">Långarör</t>
  </si>
  <si>
    <t xml:space="preserve">SBROVK</t>
  </si>
  <si>
    <t xml:space="preserve">56 55.605</t>
  </si>
  <si>
    <t xml:space="preserve">14 50.395</t>
  </si>
  <si>
    <t xml:space="preserve">Björköarna</t>
  </si>
  <si>
    <t xml:space="preserve">BJORKO</t>
  </si>
  <si>
    <t xml:space="preserve">56 55.934</t>
  </si>
  <si>
    <t xml:space="preserve">14 49.816</t>
  </si>
  <si>
    <t xml:space="preserve">Philuren</t>
  </si>
  <si>
    <t xml:space="preserve">PHILUR</t>
  </si>
  <si>
    <t xml:space="preserve">56 56.251</t>
  </si>
  <si>
    <t xml:space="preserve">14 48.777</t>
  </si>
  <si>
    <t xml:space="preserve">Grön prick</t>
  </si>
  <si>
    <t xml:space="preserve">Hästhallarna</t>
  </si>
  <si>
    <t xml:space="preserve">56 57.695</t>
  </si>
  <si>
    <t xml:space="preserve">14 48.505</t>
  </si>
  <si>
    <t xml:space="preserve">Ö</t>
  </si>
  <si>
    <t xml:space="preserve">Lillö</t>
  </si>
  <si>
    <t xml:space="preserve">LILLO</t>
  </si>
  <si>
    <t xml:space="preserve">56 59.220</t>
  </si>
  <si>
    <t xml:space="preserve">14 49.420</t>
  </si>
  <si>
    <t xml:space="preserve">Norra Bergö</t>
  </si>
  <si>
    <t xml:space="preserve">NBERGO</t>
  </si>
  <si>
    <t xml:space="preserve">56 59.010</t>
  </si>
  <si>
    <t xml:space="preserve">14 47.993</t>
  </si>
  <si>
    <t xml:space="preserve">Nord prick</t>
  </si>
  <si>
    <t xml:space="preserve">BY</t>
  </si>
  <si>
    <t xml:space="preserve">Stures Röse</t>
  </si>
  <si>
    <t xml:space="preserve">56 59.130</t>
  </si>
  <si>
    <t xml:space="preserve">14 47.590</t>
  </si>
  <si>
    <t xml:space="preserve">Grön Prick</t>
  </si>
  <si>
    <t xml:space="preserve">Östra Granö</t>
  </si>
  <si>
    <t xml:space="preserve">GRANO</t>
  </si>
  <si>
    <t xml:space="preserve">56 59.887</t>
  </si>
  <si>
    <t xml:space="preserve">14 47.174</t>
  </si>
  <si>
    <t xml:space="preserve">Snipegrund</t>
  </si>
  <si>
    <t xml:space="preserve">SNIPE</t>
  </si>
  <si>
    <t xml:space="preserve">57 00.720</t>
  </si>
  <si>
    <t xml:space="preserve">14 47.320</t>
  </si>
  <si>
    <t xml:space="preserve">Ost prick</t>
  </si>
  <si>
    <t xml:space="preserve">YBY</t>
  </si>
  <si>
    <t xml:space="preserve">Åby Kvarnviken</t>
  </si>
  <si>
    <t xml:space="preserve">57 01.415</t>
  </si>
  <si>
    <t xml:space="preserve">14 47.925</t>
  </si>
  <si>
    <t xml:space="preserve">Emma</t>
  </si>
  <si>
    <t xml:space="preserve">56 58.480</t>
  </si>
  <si>
    <t xml:space="preserve">14 47.450</t>
  </si>
  <si>
    <t xml:space="preserve">Galten</t>
  </si>
  <si>
    <t xml:space="preserve">GALTEN</t>
  </si>
  <si>
    <t xml:space="preserve">56 58.146</t>
  </si>
  <si>
    <t xml:space="preserve">14 46.978</t>
  </si>
  <si>
    <t xml:space="preserve">Röd prick</t>
  </si>
  <si>
    <t xml:space="preserve">Jägaregap</t>
  </si>
  <si>
    <t xml:space="preserve">JAGARG</t>
  </si>
  <si>
    <t xml:space="preserve">56 58.024</t>
  </si>
  <si>
    <t xml:space="preserve">14 46.705</t>
  </si>
  <si>
    <t xml:space="preserve">Lerkö</t>
  </si>
  <si>
    <t xml:space="preserve">LERKO</t>
  </si>
  <si>
    <t xml:space="preserve">56 58.470</t>
  </si>
  <si>
    <t xml:space="preserve">14 45.500</t>
  </si>
  <si>
    <t xml:space="preserve">Skälsnäsudde fyr</t>
  </si>
  <si>
    <t xml:space="preserve">SKALSP</t>
  </si>
  <si>
    <t xml:space="preserve">56 57.986</t>
  </si>
  <si>
    <t xml:space="preserve">14 44.779</t>
  </si>
  <si>
    <t xml:space="preserve">Sjöholmen</t>
  </si>
  <si>
    <t xml:space="preserve">56 57.110</t>
  </si>
  <si>
    <t xml:space="preserve">14 44.320</t>
  </si>
  <si>
    <t xml:space="preserve">Galtö</t>
  </si>
  <si>
    <t xml:space="preserve">GALTO</t>
  </si>
  <si>
    <t xml:space="preserve">56 58.801</t>
  </si>
  <si>
    <t xml:space="preserve">14 43.203</t>
  </si>
  <si>
    <t xml:space="preserve">Baltzers Ör</t>
  </si>
  <si>
    <t xml:space="preserve">BALTZ</t>
  </si>
  <si>
    <t xml:space="preserve">56 59.984</t>
  </si>
  <si>
    <t xml:space="preserve">14 41.610</t>
  </si>
  <si>
    <t xml:space="preserve">Röd Prick</t>
  </si>
  <si>
    <t xml:space="preserve">Sikö</t>
  </si>
  <si>
    <t xml:space="preserve">SIKO-B</t>
  </si>
  <si>
    <t xml:space="preserve">56 57.700</t>
  </si>
  <si>
    <t xml:space="preserve">14 43.250</t>
  </si>
  <si>
    <t xml:space="preserve">Gamla indragna märken</t>
  </si>
  <si>
    <t xml:space="preserve">K</t>
  </si>
  <si>
    <t xml:space="preserve">Skogö</t>
  </si>
  <si>
    <t xml:space="preserve">SKOGO</t>
  </si>
  <si>
    <t xml:space="preserve">57 00.351</t>
  </si>
  <si>
    <t xml:space="preserve">14 47.193</t>
  </si>
  <si>
    <t xml:space="preserve">L</t>
  </si>
  <si>
    <t xml:space="preserve">Herräng</t>
  </si>
  <si>
    <t xml:space="preserve">ABY-L</t>
  </si>
  <si>
    <t xml:space="preserve">57 00.926</t>
  </si>
  <si>
    <t xml:space="preserve">14 47.816</t>
  </si>
  <si>
    <t xml:space="preserve">M</t>
  </si>
  <si>
    <t xml:space="preserve">Åby</t>
  </si>
  <si>
    <t xml:space="preserve">ABY-M</t>
  </si>
  <si>
    <t xml:space="preserve">57 01.297</t>
  </si>
  <si>
    <t xml:space="preserve">14 47.103</t>
  </si>
  <si>
    <t xml:space="preserve">Distanskappseglingens Sträckor</t>
  </si>
  <si>
    <t xml:space="preserve">OBS Endast Rödbeige fält fylls i !!!</t>
  </si>
  <si>
    <t xml:space="preserve">Sträckor</t>
  </si>
  <si>
    <t xml:space="preserve">Från</t>
  </si>
  <si>
    <t xml:space="preserve">Till</t>
  </si>
  <si>
    <t xml:space="preserve">Distans enl</t>
  </si>
  <si>
    <t xml:space="preserve">Riktning</t>
  </si>
  <si>
    <t xml:space="preserve">GPS-Navigator</t>
  </si>
  <si>
    <t xml:space="preserve">AutoCAD</t>
  </si>
  <si>
    <t xml:space="preserve">(m)</t>
  </si>
  <si>
    <t xml:space="preserve">(Grader)</t>
  </si>
  <si>
    <t xml:space="preserve">(Streck)</t>
  </si>
  <si>
    <t xml:space="preserve">(Namn)</t>
  </si>
  <si>
    <t xml:space="preserve">AB</t>
  </si>
  <si>
    <t xml:space="preserve">Ost</t>
  </si>
  <si>
    <t xml:space="preserve">AC</t>
  </si>
  <si>
    <t xml:space="preserve">NNO</t>
  </si>
  <si>
    <t xml:space="preserve">Nord</t>
  </si>
  <si>
    <t xml:space="preserve">AD</t>
  </si>
  <si>
    <t xml:space="preserve">NNV</t>
  </si>
  <si>
    <t xml:space="preserve">NordNordVäst</t>
  </si>
  <si>
    <t xml:space="preserve">AE</t>
  </si>
  <si>
    <t xml:space="preserve">BC</t>
  </si>
  <si>
    <t xml:space="preserve">NV</t>
  </si>
  <si>
    <t xml:space="preserve">NordVäst</t>
  </si>
  <si>
    <t xml:space="preserve">BD</t>
  </si>
  <si>
    <t xml:space="preserve">CD</t>
  </si>
  <si>
    <t xml:space="preserve">VNV</t>
  </si>
  <si>
    <t xml:space="preserve">VästNordVäst</t>
  </si>
  <si>
    <t xml:space="preserve">CE</t>
  </si>
  <si>
    <t xml:space="preserve">EF</t>
  </si>
  <si>
    <t xml:space="preserve">NordNordOst</t>
  </si>
  <si>
    <t xml:space="preserve">EG</t>
  </si>
  <si>
    <t xml:space="preserve">EO</t>
  </si>
  <si>
    <t xml:space="preserve">EP</t>
  </si>
  <si>
    <t xml:space="preserve">FG</t>
  </si>
  <si>
    <t xml:space="preserve">VSV</t>
  </si>
  <si>
    <t xml:space="preserve">VästSydVäst</t>
  </si>
  <si>
    <t xml:space="preserve">FP</t>
  </si>
  <si>
    <t xml:space="preserve">SV</t>
  </si>
  <si>
    <t xml:space="preserve">SydVäst</t>
  </si>
  <si>
    <t xml:space="preserve">GH</t>
  </si>
  <si>
    <t xml:space="preserve">HI</t>
  </si>
  <si>
    <t xml:space="preserve">IJ</t>
  </si>
  <si>
    <t xml:space="preserve">JN</t>
  </si>
  <si>
    <t xml:space="preserve">OH</t>
  </si>
  <si>
    <t xml:space="preserve">OP</t>
  </si>
  <si>
    <t xml:space="preserve">PQ</t>
  </si>
  <si>
    <t xml:space="preserve">QR</t>
  </si>
  <si>
    <t xml:space="preserve">QS</t>
  </si>
  <si>
    <t xml:space="preserve">Väst</t>
  </si>
  <si>
    <t xml:space="preserve">RS</t>
  </si>
  <si>
    <t xml:space="preserve">ST</t>
  </si>
  <si>
    <t xml:space="preserve">SSV</t>
  </si>
  <si>
    <t xml:space="preserve">SydSydVäst</t>
  </si>
  <si>
    <t xml:space="preserve">SU</t>
  </si>
  <si>
    <t xml:space="preserve">SW</t>
  </si>
  <si>
    <t xml:space="preserve">TU</t>
  </si>
  <si>
    <t xml:space="preserve">TW</t>
  </si>
  <si>
    <t xml:space="preserve">UV</t>
  </si>
  <si>
    <t xml:space="preserve">UW</t>
  </si>
  <si>
    <t xml:space="preserve">Syd</t>
  </si>
  <si>
    <t xml:space="preserve">Alla</t>
  </si>
  <si>
    <t xml:space="preserve">Kontrasträckor</t>
  </si>
  <si>
    <t xml:space="preserve">SSO</t>
  </si>
  <si>
    <t xml:space="preserve">SydSydOst</t>
  </si>
  <si>
    <t xml:space="preserve">SO</t>
  </si>
  <si>
    <t xml:space="preserve">SydOst</t>
  </si>
  <si>
    <t xml:space="preserve">OSO</t>
  </si>
  <si>
    <t xml:space="preserve">OstSydOst</t>
  </si>
  <si>
    <t xml:space="preserve">ONO</t>
  </si>
  <si>
    <t xml:space="preserve">OstNordOst</t>
  </si>
  <si>
    <t xml:space="preserve">NO</t>
  </si>
  <si>
    <t xml:space="preserve">NordO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0.00"/>
    <numFmt numFmtId="167" formatCode="#,##0"/>
    <numFmt numFmtId="168" formatCode="[$-409]m/d/yyyy"/>
    <numFmt numFmtId="169" formatCode="0%"/>
    <numFmt numFmtId="170" formatCode="[$-409]h:mm:ss"/>
    <numFmt numFmtId="171" formatCode="0.000"/>
    <numFmt numFmtId="172" formatCode="hh:mm:ss;;;"/>
    <numFmt numFmtId="173" formatCode="0.00;[RED]\-0.00;;"/>
    <numFmt numFmtId="174" formatCode="0.00;;;"/>
    <numFmt numFmtId="175" formatCode="0;;;"/>
    <numFmt numFmtId="176" formatCode="0.000;[RED]\-0.000;;"/>
    <numFmt numFmtId="177" formatCode="#,##0;;;"/>
    <numFmt numFmtId="178" formatCode="General;;;"/>
    <numFmt numFmtId="179" formatCode="0.000;;;"/>
    <numFmt numFmtId="180" formatCode=";;;@"/>
    <numFmt numFmtId="181" formatCode="[$-409]h:mm"/>
    <numFmt numFmtId="182" formatCode="0.00;[RED]\-0.0000000;;"/>
    <numFmt numFmtId="183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503280</xdr:colOff>
      <xdr:row>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9480" y="0"/>
          <a:ext cx="11163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6.7"/>
    <col collapsed="false" customWidth="true" hidden="false" outlineLevel="0" max="5" min="5" style="1" width="12.42"/>
    <col collapsed="false" customWidth="true" hidden="false" outlineLevel="0" max="7" min="6" style="1" width="6.7"/>
    <col collapsed="false" customWidth="true" hidden="false" outlineLevel="0" max="14" min="8" style="1" width="8.7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tr">
        <f aca="false">"HSS Distanskappsegling "&amp;Sträckor!E1</f>
        <v>HSS Distanskappsegling 2021</v>
      </c>
      <c r="H1" s="4" t="s">
        <v>0</v>
      </c>
      <c r="I1" s="5"/>
      <c r="J1" s="6"/>
      <c r="K1" s="7"/>
    </row>
    <row r="2" s="9" customFormat="true" ht="15.75" hidden="false" customHeight="false" outlineLevel="0" collapsed="false">
      <c r="A2" s="8" t="s">
        <v>1</v>
      </c>
    </row>
    <row r="3" customFormat="false" ht="12" hidden="false" customHeight="false" outlineLevel="0" collapsed="false">
      <c r="I3" s="10"/>
    </row>
    <row r="4" customFormat="false" ht="11.25" hidden="false" customHeight="false" outlineLevel="0" collapsed="false">
      <c r="A4" s="11" t="s">
        <v>2</v>
      </c>
      <c r="B4" s="12" t="n">
        <v>44451</v>
      </c>
      <c r="D4" s="13" t="s">
        <v>3</v>
      </c>
      <c r="E4" s="14" t="s">
        <v>4</v>
      </c>
      <c r="F4" s="15"/>
      <c r="I4" s="16"/>
    </row>
    <row r="5" customFormat="false" ht="11.25" hidden="false" customHeight="false" outlineLevel="0" collapsed="false">
      <c r="A5" s="17" t="s">
        <v>5</v>
      </c>
      <c r="B5" s="18" t="n">
        <v>0.416666666666667</v>
      </c>
      <c r="D5" s="19"/>
      <c r="E5" s="20" t="s">
        <v>6</v>
      </c>
      <c r="F5" s="21"/>
      <c r="I5" s="16"/>
    </row>
    <row r="6" customFormat="false" ht="12" hidden="false" customHeight="false" outlineLevel="0" collapsed="false">
      <c r="A6" s="22" t="s">
        <v>7</v>
      </c>
      <c r="B6" s="23" t="n">
        <f aca="false">B5+6/24</f>
        <v>0.666666666666667</v>
      </c>
      <c r="D6" s="24"/>
      <c r="E6" s="25"/>
      <c r="F6" s="26"/>
      <c r="I6" s="16"/>
    </row>
    <row r="7" customFormat="false" ht="12" hidden="false" customHeight="false" outlineLevel="0" collapsed="false"/>
    <row r="8" customFormat="false" ht="11.25" hidden="false" customHeight="false" outlineLevel="0" collapsed="false">
      <c r="A8" s="27" t="s">
        <v>8</v>
      </c>
      <c r="B8" s="28" t="s">
        <v>9</v>
      </c>
      <c r="C8" s="28" t="s">
        <v>10</v>
      </c>
      <c r="D8" s="28" t="s">
        <v>11</v>
      </c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  <c r="J8" s="28" t="s">
        <v>13</v>
      </c>
      <c r="K8" s="28" t="s">
        <v>17</v>
      </c>
      <c r="L8" s="28" t="s">
        <v>18</v>
      </c>
      <c r="M8" s="28" t="s">
        <v>19</v>
      </c>
      <c r="N8" s="29" t="s">
        <v>20</v>
      </c>
    </row>
    <row r="9" customFormat="false" ht="11.25" hidden="false" customHeight="false" outlineLevel="0" collapsed="false">
      <c r="A9" s="30"/>
      <c r="B9" s="31"/>
      <c r="C9" s="32"/>
      <c r="D9" s="32"/>
      <c r="E9" s="32"/>
      <c r="F9" s="32"/>
      <c r="G9" s="32" t="s">
        <v>21</v>
      </c>
      <c r="H9" s="32" t="s">
        <v>22</v>
      </c>
      <c r="I9" s="32" t="s">
        <v>23</v>
      </c>
      <c r="J9" s="32" t="s">
        <v>24</v>
      </c>
      <c r="K9" s="32" t="s">
        <v>25</v>
      </c>
      <c r="L9" s="32" t="s">
        <v>26</v>
      </c>
      <c r="M9" s="32"/>
      <c r="N9" s="33"/>
    </row>
    <row r="10" customFormat="false" ht="12" hidden="false" customHeight="false" outlineLevel="0" collapsed="false">
      <c r="A10" s="34"/>
      <c r="B10" s="35"/>
      <c r="C10" s="35"/>
      <c r="D10" s="35"/>
      <c r="E10" s="35"/>
      <c r="F10" s="35"/>
      <c r="G10" s="36" t="s">
        <v>27</v>
      </c>
      <c r="H10" s="37" t="s">
        <v>28</v>
      </c>
      <c r="I10" s="37" t="s">
        <v>29</v>
      </c>
      <c r="J10" s="37" t="s">
        <v>29</v>
      </c>
      <c r="K10" s="37" t="s">
        <v>29</v>
      </c>
      <c r="L10" s="37" t="s">
        <v>29</v>
      </c>
      <c r="M10" s="37" t="s">
        <v>29</v>
      </c>
      <c r="N10" s="38"/>
    </row>
    <row r="11" s="49" customFormat="true" ht="24.95" hidden="false" customHeight="true" outlineLevel="0" collapsed="false">
      <c r="A11" s="39" t="n">
        <v>1</v>
      </c>
      <c r="B11" s="40" t="s">
        <v>30</v>
      </c>
      <c r="C11" s="40" t="s">
        <v>31</v>
      </c>
      <c r="D11" s="40"/>
      <c r="E11" s="41" t="s">
        <v>32</v>
      </c>
      <c r="F11" s="42" t="n">
        <v>0.791</v>
      </c>
      <c r="G11" s="43" t="s">
        <v>33</v>
      </c>
      <c r="H11" s="44" t="n">
        <f aca="false">IF(ISBLANK(B11),0,B01!F$3)</f>
        <v>0.662303240740741</v>
      </c>
      <c r="I11" s="45" t="n">
        <f aca="false">B01!G$3</f>
        <v>24.78</v>
      </c>
      <c r="J11" s="45" t="n">
        <f aca="false">B01!H$3</f>
        <v>31.3274336283186</v>
      </c>
      <c r="K11" s="45" t="n">
        <f aca="false">B01!I$3</f>
        <v>0.125666666666668</v>
      </c>
      <c r="L11" s="46" t="n">
        <f aca="false">B01!I$4</f>
        <v>31.4531002949853</v>
      </c>
      <c r="M11" s="47" t="n">
        <f aca="false">IF(ISBLANK(B11),0,IF(L11="DNF",-1,MAX(L$11:L$20)-L11))</f>
        <v>1.54424718512085</v>
      </c>
      <c r="N11" s="48" t="n">
        <f aca="false">IF(ISBLANK(B11),0,IF(L11="DNF",0,RANK(L11,L$11:L$20,0)))</f>
        <v>3</v>
      </c>
    </row>
    <row r="12" s="49" customFormat="true" ht="24.95" hidden="false" customHeight="true" outlineLevel="0" collapsed="false">
      <c r="A12" s="50" t="n">
        <v>2</v>
      </c>
      <c r="B12" s="40" t="s">
        <v>4</v>
      </c>
      <c r="C12" s="40"/>
      <c r="D12" s="40"/>
      <c r="E12" s="41" t="s">
        <v>34</v>
      </c>
      <c r="F12" s="42" t="n">
        <v>0.754</v>
      </c>
      <c r="G12" s="43" t="s">
        <v>33</v>
      </c>
      <c r="H12" s="51" t="n">
        <f aca="false">IF(ISBLANK(B12),0,B02!F$3)</f>
        <v>0.666666666666667</v>
      </c>
      <c r="I12" s="52" t="n">
        <f aca="false">B02!G$3</f>
        <v>24.88</v>
      </c>
      <c r="J12" s="52" t="n">
        <f aca="false">B02!H$3</f>
        <v>32.9973474801061</v>
      </c>
      <c r="K12" s="52" t="n">
        <f aca="false">B02!I$3</f>
        <v>-0</v>
      </c>
      <c r="L12" s="53" t="n">
        <f aca="false">B02!I$4</f>
        <v>32.9973474801061</v>
      </c>
      <c r="M12" s="54" t="n">
        <f aca="false">IF(ISBLANK(B12),0,IF(L12="DNF",-1,MAX(L$11:L$20)-L12))</f>
        <v>0</v>
      </c>
      <c r="N12" s="48" t="n">
        <f aca="false">IF(ISBLANK(B12),0,IF(L12="DNF",0,RANK(L12,L$11:L$20,0)))</f>
        <v>1</v>
      </c>
    </row>
    <row r="13" s="49" customFormat="true" ht="24.95" hidden="false" customHeight="true" outlineLevel="0" collapsed="false">
      <c r="A13" s="55" t="n">
        <v>3</v>
      </c>
      <c r="B13" s="40" t="s">
        <v>6</v>
      </c>
      <c r="C13" s="40"/>
      <c r="D13" s="40"/>
      <c r="E13" s="41" t="n">
        <v>707</v>
      </c>
      <c r="F13" s="42" t="n">
        <v>0.874</v>
      </c>
      <c r="G13" s="43"/>
      <c r="H13" s="51" t="n">
        <f aca="false">IF(ISBLANK(B13),0,B03!F$3)</f>
        <v>0.660763888888889</v>
      </c>
      <c r="I13" s="52" t="n">
        <f aca="false">B03!G$3</f>
        <v>28.66</v>
      </c>
      <c r="J13" s="52" t="n">
        <f aca="false">B03!H$3</f>
        <v>32.79176201373</v>
      </c>
      <c r="K13" s="52" t="n">
        <f aca="false">B03!I$3</f>
        <v>0.170000000000004</v>
      </c>
      <c r="L13" s="56" t="n">
        <f aca="false">B03!I$4</f>
        <v>32.96176201373</v>
      </c>
      <c r="M13" s="54" t="n">
        <f aca="false">IF(ISBLANK(B13),0,IF(L13="DNF",-1,MAX(L$11:L$20)-L13))</f>
        <v>0.0355854663761193</v>
      </c>
      <c r="N13" s="48" t="n">
        <f aca="false">IF(ISBLANK(B13),0,IF(L13="DNF",0,RANK(L13,L$11:L$20,0)))</f>
        <v>2</v>
      </c>
      <c r="P13" s="57"/>
    </row>
    <row r="14" s="49" customFormat="true" ht="24.95" hidden="false" customHeight="true" outlineLevel="0" collapsed="false">
      <c r="A14" s="55" t="n">
        <v>4</v>
      </c>
      <c r="B14" s="40" t="s">
        <v>35</v>
      </c>
      <c r="C14" s="40" t="s">
        <v>36</v>
      </c>
      <c r="D14" s="40"/>
      <c r="E14" s="41" t="n">
        <v>707</v>
      </c>
      <c r="F14" s="42" t="n">
        <v>0.874</v>
      </c>
      <c r="G14" s="43"/>
      <c r="H14" s="51" t="n">
        <f aca="false">IF(ISBLANK(B14),0,B04!F$3)</f>
        <v>0.661585648148148</v>
      </c>
      <c r="I14" s="52" t="n">
        <f aca="false">B04!G$3</f>
        <v>27.21</v>
      </c>
      <c r="J14" s="52" t="n">
        <f aca="false">B04!H$3</f>
        <v>31.1327231121281</v>
      </c>
      <c r="K14" s="52" t="n">
        <f aca="false">B04!I$3</f>
        <v>0.146333333333336</v>
      </c>
      <c r="L14" s="56" t="n">
        <f aca="false">B04!I$4</f>
        <v>31.2790564454615</v>
      </c>
      <c r="M14" s="54" t="n">
        <f aca="false">IF(ISBLANK(B14),0,IF(L14="DNF",-1,MAX(L$11:L$20)-L14))</f>
        <v>1.71829103464462</v>
      </c>
      <c r="N14" s="48" t="n">
        <f aca="false">IF(ISBLANK(B14),0,IF(L14="DNF",0,RANK(L14,L$11:L$20,0)))</f>
        <v>4</v>
      </c>
    </row>
    <row r="15" s="49" customFormat="true" ht="24.95" hidden="false" customHeight="true" outlineLevel="0" collapsed="false">
      <c r="A15" s="55" t="n">
        <v>5</v>
      </c>
      <c r="B15" s="40"/>
      <c r="C15" s="40"/>
      <c r="D15" s="40"/>
      <c r="E15" s="41"/>
      <c r="F15" s="42"/>
      <c r="G15" s="43"/>
      <c r="H15" s="51" t="n">
        <f aca="false">IF(ISBLANK(B15),0,B05!F$3)</f>
        <v>0</v>
      </c>
      <c r="I15" s="52" t="n">
        <f aca="false">B05!G$3</f>
        <v>0</v>
      </c>
      <c r="J15" s="52" t="n">
        <f aca="false">B05!H$3</f>
        <v>0</v>
      </c>
      <c r="K15" s="52" t="n">
        <f aca="false">B05!I$3</f>
        <v>0</v>
      </c>
      <c r="L15" s="53" t="n">
        <f aca="false">B05!I$4</f>
        <v>0</v>
      </c>
      <c r="M15" s="54" t="n">
        <f aca="false">IF(ISBLANK(B15),0,IF(L15="DNF",-1,MAX(L$11:L$20)-L15))</f>
        <v>0</v>
      </c>
      <c r="N15" s="48" t="n">
        <f aca="false">IF(ISBLANK(B15),0,IF(L15="DNF",0,RANK(L15,L$11:L$20,0)))</f>
        <v>0</v>
      </c>
    </row>
    <row r="16" s="49" customFormat="true" ht="24.95" hidden="false" customHeight="true" outlineLevel="0" collapsed="false">
      <c r="A16" s="55" t="n">
        <v>6</v>
      </c>
      <c r="B16" s="40"/>
      <c r="C16" s="40"/>
      <c r="D16" s="40"/>
      <c r="E16" s="41"/>
      <c r="F16" s="42"/>
      <c r="G16" s="43"/>
      <c r="H16" s="51" t="n">
        <f aca="false">IF(ISBLANK(B16),0,B06!F$3)</f>
        <v>0</v>
      </c>
      <c r="I16" s="52" t="n">
        <f aca="false">B06!G$3</f>
        <v>0</v>
      </c>
      <c r="J16" s="52" t="n">
        <f aca="false">B06!H$3</f>
        <v>0</v>
      </c>
      <c r="K16" s="52" t="n">
        <f aca="false">B06!I$3</f>
        <v>0</v>
      </c>
      <c r="L16" s="53" t="n">
        <f aca="false">B06!I$4</f>
        <v>0</v>
      </c>
      <c r="M16" s="54" t="n">
        <f aca="false">IF(ISBLANK(B16),0,IF(L16="DNF",-1,MAX(L$11:L$20)-L16))</f>
        <v>0</v>
      </c>
      <c r="N16" s="48" t="n">
        <f aca="false">IF(ISBLANK(B16),0,IF(L16="DNF",0,RANK(L16,L$11:L$20,0)))</f>
        <v>0</v>
      </c>
    </row>
    <row r="17" s="49" customFormat="true" ht="24.95" hidden="false" customHeight="true" outlineLevel="0" collapsed="false">
      <c r="A17" s="55" t="n">
        <v>7</v>
      </c>
      <c r="B17" s="40"/>
      <c r="C17" s="40"/>
      <c r="D17" s="40"/>
      <c r="E17" s="41"/>
      <c r="F17" s="42"/>
      <c r="G17" s="43"/>
      <c r="H17" s="51" t="n">
        <f aca="false">IF(ISBLANK(B17),0,B07!F$3)</f>
        <v>0</v>
      </c>
      <c r="I17" s="52" t="n">
        <f aca="false">B07!G$3</f>
        <v>0</v>
      </c>
      <c r="J17" s="52" t="n">
        <f aca="false">B07!H$3</f>
        <v>0</v>
      </c>
      <c r="K17" s="52" t="n">
        <f aca="false">B07!I$3</f>
        <v>0</v>
      </c>
      <c r="L17" s="53" t="n">
        <f aca="false">B07!I$4</f>
        <v>0</v>
      </c>
      <c r="M17" s="54" t="n">
        <f aca="false">IF(ISBLANK(B17),0,IF(L17="DNF",-1,MAX(L$11:L$20)-L17))</f>
        <v>0</v>
      </c>
      <c r="N17" s="48" t="n">
        <f aca="false">IF(ISBLANK(B17),0,IF(L17="DNF",0,RANK(L17,L$11:L$20,0)))</f>
        <v>0</v>
      </c>
    </row>
    <row r="18" s="49" customFormat="true" ht="24.95" hidden="false" customHeight="true" outlineLevel="0" collapsed="false">
      <c r="A18" s="55" t="n">
        <v>8</v>
      </c>
      <c r="B18" s="58"/>
      <c r="C18" s="40"/>
      <c r="D18" s="58"/>
      <c r="E18" s="59"/>
      <c r="F18" s="42"/>
      <c r="G18" s="43"/>
      <c r="H18" s="51" t="n">
        <f aca="false">IF(ISBLANK(B18),0,B08!F$3)</f>
        <v>0</v>
      </c>
      <c r="I18" s="52" t="n">
        <f aca="false">B08!G$3</f>
        <v>0</v>
      </c>
      <c r="J18" s="52" t="n">
        <f aca="false">B08!H$3</f>
        <v>0</v>
      </c>
      <c r="K18" s="52" t="n">
        <f aca="false">B08!I$3</f>
        <v>0</v>
      </c>
      <c r="L18" s="53" t="n">
        <f aca="false">B08!I$4</f>
        <v>0</v>
      </c>
      <c r="M18" s="54" t="n">
        <f aca="false">IF(ISBLANK(B18),0,IF(L18="DNF",-1,MAX(L$11:L$20)-L18))</f>
        <v>0</v>
      </c>
      <c r="N18" s="48" t="n">
        <f aca="false">IF(ISBLANK(B18),0,IF(L18="DNF",0,RANK(L18,L$11:L$20,0)))</f>
        <v>0</v>
      </c>
    </row>
    <row r="19" s="49" customFormat="true" ht="24.95" hidden="false" customHeight="true" outlineLevel="0" collapsed="false">
      <c r="A19" s="55" t="n">
        <v>9</v>
      </c>
      <c r="B19" s="58"/>
      <c r="C19" s="58"/>
      <c r="D19" s="58"/>
      <c r="E19" s="41"/>
      <c r="F19" s="42"/>
      <c r="G19" s="43"/>
      <c r="H19" s="51"/>
      <c r="I19" s="52"/>
      <c r="J19" s="52"/>
      <c r="K19" s="52" t="n">
        <f aca="false">B09!I$3</f>
        <v>0</v>
      </c>
      <c r="L19" s="53"/>
      <c r="M19" s="54"/>
      <c r="N19" s="48" t="n">
        <f aca="false">IF(ISBLANK(B19),0,IF(L19="DNF",0,RANK(L19,L$11:L$20,0)))</f>
        <v>0</v>
      </c>
    </row>
    <row r="20" s="49" customFormat="true" ht="24.95" hidden="false" customHeight="true" outlineLevel="0" collapsed="false">
      <c r="A20" s="60" t="n">
        <v>10</v>
      </c>
      <c r="B20" s="61"/>
      <c r="C20" s="61"/>
      <c r="D20" s="61"/>
      <c r="E20" s="62"/>
      <c r="F20" s="63"/>
      <c r="G20" s="64"/>
      <c r="H20" s="65" t="n">
        <f aca="false">IF(ISBLANK(B20),0,B08!F$3)</f>
        <v>0</v>
      </c>
      <c r="I20" s="66"/>
      <c r="J20" s="66"/>
      <c r="K20" s="66" t="n">
        <f aca="false">B10!I$3</f>
        <v>0</v>
      </c>
      <c r="L20" s="67"/>
      <c r="M20" s="68" t="n">
        <f aca="false">IF(ISBLANK(B20),0,IF(L20="DNF",-1,MAX(L$11:L$20)-L20))</f>
        <v>0</v>
      </c>
      <c r="N20" s="69" t="n">
        <f aca="false">IF(ISBLANK(B20),0,IF(L20="DNF",0,RANK(L20,L$11:L$20,0)))</f>
        <v>0</v>
      </c>
    </row>
    <row r="21" customFormat="false" ht="11.25" hidden="false" customHeight="false" outlineLevel="0" collapsed="false">
      <c r="G21" s="70"/>
    </row>
  </sheetData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8.7"/>
    <col collapsed="false" customWidth="true" hidden="false" outlineLevel="0" max="4" min="4" style="1" width="12.7"/>
    <col collapsed="false" customWidth="true" hidden="false" outlineLevel="0" max="5" min="5" style="70" width="12.7"/>
    <col collapsed="false" customWidth="true" hidden="false" outlineLevel="0" max="6" min="6" style="140" width="8.7"/>
    <col collapsed="false" customWidth="true" hidden="false" outlineLevel="0" max="7" min="7" style="1" width="8.7"/>
    <col collapsed="false" customWidth="true" hidden="false" outlineLevel="0" max="9" min="8" style="140" width="8.7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49" customFormat="true" ht="13.5" hidden="false" customHeight="false" outlineLevel="0" collapsed="false">
      <c r="A1" s="141" t="s">
        <v>42</v>
      </c>
      <c r="B1" s="142"/>
      <c r="C1" s="143" t="n">
        <v>8</v>
      </c>
      <c r="E1" s="144"/>
      <c r="F1" s="4" t="s">
        <v>0</v>
      </c>
      <c r="G1" s="5"/>
      <c r="H1" s="6"/>
      <c r="I1" s="7"/>
    </row>
    <row r="2" customFormat="false" ht="11.25" hidden="false" customHeight="false" outlineLevel="0" collapsed="false">
      <c r="A2" s="145" t="s">
        <v>9</v>
      </c>
      <c r="B2" s="146" t="n">
        <f aca="true">INDIRECT(ADDRESS(10+$C$1,2,3,1,"Deltagar Data"),TRUE())</f>
        <v>0</v>
      </c>
      <c r="C2" s="147"/>
      <c r="D2" s="145" t="s">
        <v>12</v>
      </c>
      <c r="E2" s="148" t="n">
        <f aca="true">INDIRECT(ADDRESS(10+$C$1,5,3,1,"Deltagar Data"),TRUE())</f>
        <v>0</v>
      </c>
      <c r="F2" s="149" t="s">
        <v>43</v>
      </c>
      <c r="G2" s="150" t="s">
        <v>18</v>
      </c>
      <c r="H2" s="150" t="s">
        <v>44</v>
      </c>
      <c r="I2" s="151" t="s">
        <v>45</v>
      </c>
    </row>
    <row r="3" customFormat="false" ht="12" hidden="false" customHeight="false" outlineLevel="0" collapsed="false">
      <c r="A3" s="152" t="s">
        <v>10</v>
      </c>
      <c r="B3" s="153" t="n">
        <f aca="true">INDIRECT(ADDRESS(10+$C$1,3,3,1,"Deltagar Data"),TRUE())</f>
        <v>0</v>
      </c>
      <c r="C3" s="154"/>
      <c r="D3" s="152" t="s">
        <v>13</v>
      </c>
      <c r="E3" s="155" t="n">
        <f aca="true">INDIRECT(ADDRESS(10+$C$1,6,3,1,"Deltagar Data"),TRUE())</f>
        <v>0</v>
      </c>
      <c r="F3" s="156" t="n">
        <f aca="false">IF(MAX(C7:C66)=C7,0,MAX(C7:C66))</f>
        <v>0</v>
      </c>
      <c r="G3" s="157" t="n">
        <f aca="false">SUM(F8:F66)</f>
        <v>0</v>
      </c>
      <c r="H3" s="157" t="n">
        <f aca="false">IF(E3=0,0,G3/$E$3)</f>
        <v>0</v>
      </c>
      <c r="I3" s="158" t="n">
        <f aca="false">IF(OR(F3=0,MAX(C8:C66)&gt;(C7+7/24)),0,IF(F3&lt;'Deltagar Data'!B6,MIN(1.8,('Deltagar Data'!B6-F3)*24*60*0.02),-(F3-'Deltagar Data'!B6)*24*60*0.2))</f>
        <v>0</v>
      </c>
      <c r="K3" s="199"/>
    </row>
    <row r="4" customFormat="false" ht="13.5" hidden="false" customHeight="false" outlineLevel="0" collapsed="false">
      <c r="A4" s="159" t="s">
        <v>11</v>
      </c>
      <c r="B4" s="160" t="n">
        <f aca="true">INDIRECT(ADDRESS(10+$C$1,4,3,1,"Deltagar Data"),TRUE())</f>
        <v>0</v>
      </c>
      <c r="C4" s="161"/>
      <c r="D4" s="159" t="s">
        <v>46</v>
      </c>
      <c r="E4" s="162" t="n">
        <f aca="true">INDIRECT(ADDRESS(10+$C$1,7,3,1,"Deltagar Data"),TRUE())</f>
        <v>0</v>
      </c>
      <c r="F4" s="163" t="s">
        <v>47</v>
      </c>
      <c r="G4" s="164"/>
      <c r="H4" s="165"/>
      <c r="I4" s="166" t="n">
        <f aca="false">IF(F3&gt;(C7+7/24),"DNF",H3+I3)</f>
        <v>0</v>
      </c>
      <c r="K4" s="200"/>
    </row>
    <row r="5" customFormat="false" ht="11.25" hidden="false" customHeight="false" outlineLevel="0" collapsed="false">
      <c r="A5" s="145" t="s">
        <v>48</v>
      </c>
      <c r="B5" s="28" t="s">
        <v>49</v>
      </c>
      <c r="C5" s="28"/>
      <c r="D5" s="28" t="s">
        <v>49</v>
      </c>
      <c r="E5" s="28" t="s">
        <v>24</v>
      </c>
      <c r="F5" s="167" t="s">
        <v>26</v>
      </c>
      <c r="G5" s="28" t="s">
        <v>50</v>
      </c>
      <c r="H5" s="167" t="s">
        <v>51</v>
      </c>
      <c r="I5" s="168" t="s">
        <v>52</v>
      </c>
    </row>
    <row r="6" customFormat="false" ht="12" hidden="false" customHeight="false" outlineLevel="0" collapsed="false">
      <c r="A6" s="159" t="s">
        <v>8</v>
      </c>
      <c r="B6" s="36" t="s">
        <v>53</v>
      </c>
      <c r="C6" s="36" t="s">
        <v>54</v>
      </c>
      <c r="D6" s="36" t="s">
        <v>55</v>
      </c>
      <c r="E6" s="37"/>
      <c r="F6" s="169" t="s">
        <v>29</v>
      </c>
      <c r="G6" s="37" t="s">
        <v>56</v>
      </c>
      <c r="H6" s="169" t="s">
        <v>57</v>
      </c>
      <c r="I6" s="170" t="s">
        <v>57</v>
      </c>
      <c r="J6" s="171"/>
    </row>
    <row r="7" customFormat="false" ht="11.25" hidden="false" customHeight="false" outlineLevel="0" collapsed="false">
      <c r="A7" s="172" t="n">
        <v>1</v>
      </c>
      <c r="B7" s="173" t="s">
        <v>58</v>
      </c>
      <c r="C7" s="174" t="n">
        <f aca="false">'Deltagar Data'!B5</f>
        <v>0.416666666666667</v>
      </c>
      <c r="D7" s="172" t="str">
        <f aca="false">IF(ISBLANK(B7),"",VLOOKUP(B7,Märken!$B$7:$C$26,2,FALSE()))</f>
        <v>Startlinje</v>
      </c>
      <c r="E7" s="194"/>
      <c r="F7" s="195"/>
      <c r="G7" s="196"/>
      <c r="H7" s="195"/>
      <c r="I7" s="197"/>
    </row>
    <row r="8" customFormat="false" ht="11.25" hidden="false" customHeight="false" outlineLevel="0" collapsed="false">
      <c r="A8" s="179" t="n">
        <v>2</v>
      </c>
      <c r="B8" s="180"/>
      <c r="C8" s="181"/>
      <c r="D8" s="182" t="str">
        <f aca="false">IF(ISBLANK(B8),"",VLOOKUP(B8,Märken!$B$7:$C$26,2,FALSE()))</f>
        <v/>
      </c>
      <c r="E8" s="183" t="str">
        <f aca="false">IF(ISBLANK(B8),"",B7&amp;B8)</f>
        <v/>
      </c>
      <c r="F8" s="184" t="n">
        <f aca="false">IF(ISBLANK(B8),0,VLOOKUP(E8,Sträckor!$B$7:$G$74,6,FALSE()))</f>
        <v>0</v>
      </c>
      <c r="G8" s="185" t="n">
        <f aca="false">IF(ISBLANK(B8),0,(C8-C7)*3600*24)</f>
        <v>0</v>
      </c>
      <c r="H8" s="184" t="n">
        <f aca="false">IF(ISBLANK(C8),0,F8/(G8/3600))</f>
        <v>0</v>
      </c>
      <c r="I8" s="186" t="n">
        <f aca="false">IF(E$3=0,0,H8/$E$3)</f>
        <v>0</v>
      </c>
    </row>
    <row r="9" customFormat="false" ht="11.25" hidden="false" customHeight="false" outlineLevel="0" collapsed="false">
      <c r="A9" s="179" t="n">
        <v>3</v>
      </c>
      <c r="B9" s="180"/>
      <c r="C9" s="181"/>
      <c r="D9" s="182" t="str">
        <f aca="false">IF(ISBLANK(B9),"",VLOOKUP(B9,Märken!$B$7:$C$26,2,FALSE()))</f>
        <v/>
      </c>
      <c r="E9" s="183" t="str">
        <f aca="false">IF(ISBLANK(B9),"",B8&amp;B9)</f>
        <v/>
      </c>
      <c r="F9" s="184" t="n">
        <f aca="false">IF(ISBLANK(B9),0,IF(ISERROR(MATCH(E9,E$8:E8,0)),VLOOKUP(E9,Sträckor!$B$7:$G$741,6,FALSE()),0))</f>
        <v>0</v>
      </c>
      <c r="G9" s="185" t="n">
        <f aca="false">IF(ISBLANK(B9),0,(C9-C8)*3600*24)</f>
        <v>0</v>
      </c>
      <c r="H9" s="184" t="n">
        <f aca="false">IF(ISBLANK(C9),0,F9/(G9/3600))</f>
        <v>0</v>
      </c>
      <c r="I9" s="186" t="n">
        <f aca="false">IF(E$3=0,0,H9/$E$3)</f>
        <v>0</v>
      </c>
    </row>
    <row r="10" customFormat="false" ht="11.25" hidden="false" customHeight="false" outlineLevel="0" collapsed="false">
      <c r="A10" s="179" t="n">
        <v>4</v>
      </c>
      <c r="B10" s="180"/>
      <c r="C10" s="181"/>
      <c r="D10" s="182" t="str">
        <f aca="false">IF(ISBLANK(B10),"",VLOOKUP(B10,Märken!$B$7:$C$26,2,FALSE()))</f>
        <v/>
      </c>
      <c r="E10" s="183" t="str">
        <f aca="false">IF(ISBLANK(B10),"",B9&amp;B10)</f>
        <v/>
      </c>
      <c r="F10" s="184" t="n">
        <f aca="false">IF(ISBLANK(B10),0,IF(ISERROR(MATCH(E10,E$8:E9,0)),VLOOKUP(E10,Sträckor!$B$7:$G$741,6,FALSE()),0))</f>
        <v>0</v>
      </c>
      <c r="G10" s="185" t="n">
        <f aca="false">IF(ISBLANK(B10),0,(C10-C9)*3600*24)</f>
        <v>0</v>
      </c>
      <c r="H10" s="184" t="n">
        <f aca="false">IF(ISBLANK(C10),0,F10/(G10/3600))</f>
        <v>0</v>
      </c>
      <c r="I10" s="186" t="n">
        <f aca="false">IF(E$3=0,0,H10/$E$3)</f>
        <v>0</v>
      </c>
    </row>
    <row r="11" customFormat="false" ht="11.25" hidden="false" customHeight="false" outlineLevel="0" collapsed="false">
      <c r="A11" s="179" t="n">
        <v>5</v>
      </c>
      <c r="B11" s="180"/>
      <c r="C11" s="181"/>
      <c r="D11" s="182" t="str">
        <f aca="false">IF(ISBLANK(B11),"",VLOOKUP(B11,Märken!$B$7:$C$26,2,FALSE()))</f>
        <v/>
      </c>
      <c r="E11" s="183" t="str">
        <f aca="false">IF(ISBLANK(B11),"",B10&amp;B11)</f>
        <v/>
      </c>
      <c r="F11" s="184" t="n">
        <f aca="false">IF(ISBLANK(B11),0,IF(ISERROR(MATCH(E11,E$8:E10,0)),VLOOKUP(E11,Sträckor!$B$7:$G$741,6,FALSE()),0))</f>
        <v>0</v>
      </c>
      <c r="G11" s="185" t="n">
        <f aca="false">IF(ISBLANK(B11),0,(C11-C10)*3600*24)</f>
        <v>0</v>
      </c>
      <c r="H11" s="184" t="n">
        <f aca="false">IF(ISBLANK(C11),0,F11/(G11/3600))</f>
        <v>0</v>
      </c>
      <c r="I11" s="186" t="n">
        <f aca="false">IF(E$3=0,0,H11/$E$3)</f>
        <v>0</v>
      </c>
    </row>
    <row r="12" customFormat="false" ht="11.25" hidden="false" customHeight="false" outlineLevel="0" collapsed="false">
      <c r="A12" s="179" t="n">
        <v>6</v>
      </c>
      <c r="B12" s="180"/>
      <c r="C12" s="181"/>
      <c r="D12" s="182" t="str">
        <f aca="false">IF(ISBLANK(B12),"",VLOOKUP(B12,Märken!$B$7:$C$26,2,FALSE()))</f>
        <v/>
      </c>
      <c r="E12" s="183" t="str">
        <f aca="false">IF(ISBLANK(B12),"",B11&amp;B12)</f>
        <v/>
      </c>
      <c r="F12" s="184" t="n">
        <f aca="false">IF(ISBLANK(B12),0,IF(ISERROR(MATCH(E12,E$8:E11,0)),VLOOKUP(E12,Sträckor!$B$7:$G$741,6,FALSE()),0))</f>
        <v>0</v>
      </c>
      <c r="G12" s="185" t="n">
        <f aca="false">IF(ISBLANK(B12),0,(C12-C11)*3600*24)</f>
        <v>0</v>
      </c>
      <c r="H12" s="184" t="n">
        <f aca="false">IF(ISBLANK(C12),0,F12/(G12/3600))</f>
        <v>0</v>
      </c>
      <c r="I12" s="186" t="n">
        <f aca="false">IF(E$3=0,0,H12/$E$3)</f>
        <v>0</v>
      </c>
    </row>
    <row r="13" customFormat="false" ht="11.25" hidden="false" customHeight="false" outlineLevel="0" collapsed="false">
      <c r="A13" s="179" t="n">
        <v>7</v>
      </c>
      <c r="B13" s="180"/>
      <c r="C13" s="181"/>
      <c r="D13" s="182" t="str">
        <f aca="false">IF(ISBLANK(B13),"",VLOOKUP(B13,Märken!$B$7:$C$26,2,FALSE()))</f>
        <v/>
      </c>
      <c r="E13" s="183" t="str">
        <f aca="false">IF(ISBLANK(B13),"",B12&amp;B13)</f>
        <v/>
      </c>
      <c r="F13" s="184" t="n">
        <f aca="false">IF(ISBLANK(B13),0,IF(ISERROR(MATCH(E13,E$8:E12,0)),VLOOKUP(E13,Sträckor!$B$7:$G$741,6,FALSE()),0))</f>
        <v>0</v>
      </c>
      <c r="G13" s="185" t="n">
        <f aca="false">IF(ISBLANK(B13),0,(C13-C12)*3600*24)</f>
        <v>0</v>
      </c>
      <c r="H13" s="184" t="n">
        <f aca="false">IF(ISBLANK(C13),0,F13/(G13/3600))</f>
        <v>0</v>
      </c>
      <c r="I13" s="186" t="n">
        <f aca="false">IF(E$3=0,0,H13/$E$3)</f>
        <v>0</v>
      </c>
    </row>
    <row r="14" customFormat="false" ht="11.25" hidden="false" customHeight="false" outlineLevel="0" collapsed="false">
      <c r="A14" s="179" t="n">
        <v>8</v>
      </c>
      <c r="B14" s="180"/>
      <c r="C14" s="181"/>
      <c r="D14" s="182" t="str">
        <f aca="false">IF(ISBLANK(B14),"",VLOOKUP(B14,Märken!$B$7:$C$26,2,FALSE()))</f>
        <v/>
      </c>
      <c r="E14" s="183" t="str">
        <f aca="false">IF(ISBLANK(B14),"",B13&amp;B14)</f>
        <v/>
      </c>
      <c r="F14" s="184" t="n">
        <f aca="false">IF(ISBLANK(B14),0,IF(ISERROR(MATCH(E14,E$8:E13,0)),VLOOKUP(E14,Sträckor!$B$7:$G$741,6,FALSE()),0))</f>
        <v>0</v>
      </c>
      <c r="G14" s="185" t="n">
        <f aca="false">IF(ISBLANK(B14),0,(C14-C13)*3600*24)</f>
        <v>0</v>
      </c>
      <c r="H14" s="184" t="n">
        <f aca="false">IF(ISBLANK(C14),0,F14/(G14/3600))</f>
        <v>0</v>
      </c>
      <c r="I14" s="186" t="n">
        <f aca="false">IF(E$3=0,0,H14/$E$3)</f>
        <v>0</v>
      </c>
    </row>
    <row r="15" customFormat="false" ht="11.25" hidden="false" customHeight="false" outlineLevel="0" collapsed="false">
      <c r="A15" s="179" t="n">
        <v>9</v>
      </c>
      <c r="B15" s="180"/>
      <c r="C15" s="181"/>
      <c r="D15" s="182" t="str">
        <f aca="false">IF(ISBLANK(B15),"",VLOOKUP(B15,Märken!$B$7:$C$26,2,FALSE()))</f>
        <v/>
      </c>
      <c r="E15" s="183" t="str">
        <f aca="false">IF(ISBLANK(B15),"",B14&amp;B15)</f>
        <v/>
      </c>
      <c r="F15" s="184" t="n">
        <f aca="false">IF(ISBLANK(B15),0,IF(ISERROR(MATCH(E15,E$8:E14,0)),VLOOKUP(E15,Sträckor!$B$7:$G$741,6,FALSE()),0))</f>
        <v>0</v>
      </c>
      <c r="G15" s="185" t="n">
        <f aca="false">IF(ISBLANK(B15),0,(C15-C14)*3600*24)</f>
        <v>0</v>
      </c>
      <c r="H15" s="184" t="n">
        <f aca="false">IF(ISBLANK(C15),0,F15/(G15/3600))</f>
        <v>0</v>
      </c>
      <c r="I15" s="186" t="n">
        <f aca="false">IF(E$3=0,0,H15/$E$3)</f>
        <v>0</v>
      </c>
    </row>
    <row r="16" customFormat="false" ht="11.25" hidden="false" customHeight="false" outlineLevel="0" collapsed="false">
      <c r="A16" s="179" t="n">
        <v>10</v>
      </c>
      <c r="B16" s="180"/>
      <c r="C16" s="181"/>
      <c r="D16" s="182" t="str">
        <f aca="false">IF(ISBLANK(B16),"",VLOOKUP(B16,Märken!$B$7:$C$26,2,FALSE()))</f>
        <v/>
      </c>
      <c r="E16" s="183" t="str">
        <f aca="false">IF(ISBLANK(B16),"",B15&amp;B16)</f>
        <v/>
      </c>
      <c r="F16" s="184" t="n">
        <f aca="false">IF(ISBLANK(B16),0,IF(ISERROR(MATCH(E16,E$8:E15,0)),VLOOKUP(E16,Sträckor!$B$7:$G$741,6,FALSE()),0))</f>
        <v>0</v>
      </c>
      <c r="G16" s="185" t="n">
        <f aca="false">IF(ISBLANK(B16),0,(C16-C15)*3600*24)</f>
        <v>0</v>
      </c>
      <c r="H16" s="184" t="n">
        <f aca="false">IF(ISBLANK(C16),0,F16/(G16/3600))</f>
        <v>0</v>
      </c>
      <c r="I16" s="186" t="n">
        <f aca="false">IF(E$3=0,0,H16/$E$3)</f>
        <v>0</v>
      </c>
    </row>
    <row r="17" customFormat="false" ht="11.25" hidden="false" customHeight="false" outlineLevel="0" collapsed="false">
      <c r="A17" s="179" t="n">
        <v>11</v>
      </c>
      <c r="B17" s="180"/>
      <c r="C17" s="181"/>
      <c r="D17" s="182" t="str">
        <f aca="false">IF(ISBLANK(B17),"",VLOOKUP(B17,Märken!$B$7:$C$26,2,FALSE()))</f>
        <v/>
      </c>
      <c r="E17" s="183" t="str">
        <f aca="false">IF(ISBLANK(B17),"",B16&amp;B17)</f>
        <v/>
      </c>
      <c r="F17" s="184" t="n">
        <f aca="false">IF(ISBLANK(B17),0,IF(ISERROR(MATCH(E17,E$8:E16,0)),VLOOKUP(E17,Sträckor!$B$7:$G$741,6,FALSE()),0))</f>
        <v>0</v>
      </c>
      <c r="G17" s="185" t="n">
        <f aca="false">IF(ISBLANK(B17),0,(C17-C16)*3600*24)</f>
        <v>0</v>
      </c>
      <c r="H17" s="184" t="n">
        <f aca="false">IF(ISBLANK(C17),0,F17/(G17/3600))</f>
        <v>0</v>
      </c>
      <c r="I17" s="186" t="n">
        <f aca="false">IF(E$3=0,0,H17/$E$3)</f>
        <v>0</v>
      </c>
    </row>
    <row r="18" customFormat="false" ht="11.25" hidden="false" customHeight="false" outlineLevel="0" collapsed="false">
      <c r="A18" s="179" t="n">
        <v>12</v>
      </c>
      <c r="B18" s="180"/>
      <c r="C18" s="181"/>
      <c r="D18" s="182" t="str">
        <f aca="false">IF(ISBLANK(B18),"",VLOOKUP(B18,Märken!$B$7:$C$26,2,FALSE()))</f>
        <v/>
      </c>
      <c r="E18" s="183" t="str">
        <f aca="false">IF(ISBLANK(B18),"",B17&amp;B18)</f>
        <v/>
      </c>
      <c r="F18" s="184" t="n">
        <f aca="false">IF(ISBLANK(B18),0,IF(ISERROR(MATCH(E18,E$8:E17,0)),VLOOKUP(E18,Sträckor!$B$7:$G$741,6,FALSE()),0))</f>
        <v>0</v>
      </c>
      <c r="G18" s="185" t="n">
        <f aca="false">IF(ISBLANK(B18),0,(C18-C17)*3600*24)</f>
        <v>0</v>
      </c>
      <c r="H18" s="184" t="n">
        <f aca="false">IF(ISBLANK(C18),0,F18/(G18/3600))</f>
        <v>0</v>
      </c>
      <c r="I18" s="186" t="n">
        <f aca="false">IF(E$3=0,0,H18/$E$3)</f>
        <v>0</v>
      </c>
    </row>
    <row r="19" customFormat="false" ht="11.25" hidden="false" customHeight="false" outlineLevel="0" collapsed="false">
      <c r="A19" s="179" t="n">
        <v>13</v>
      </c>
      <c r="B19" s="180"/>
      <c r="C19" s="181"/>
      <c r="D19" s="182" t="str">
        <f aca="false">IF(ISBLANK(B19),"",VLOOKUP(B19,Märken!$B$7:$C$26,2,FALSE()))</f>
        <v/>
      </c>
      <c r="E19" s="183" t="str">
        <f aca="false">IF(ISBLANK(B19),"",B18&amp;B19)</f>
        <v/>
      </c>
      <c r="F19" s="184" t="n">
        <f aca="false">IF(ISBLANK(B19),0,IF(ISERROR(MATCH(E19,E$8:E18,0)),VLOOKUP(E19,Sträckor!$B$7:$G$741,6,FALSE()),0))</f>
        <v>0</v>
      </c>
      <c r="G19" s="185" t="n">
        <f aca="false">IF(ISBLANK(B19),0,(C19-C18)*3600*24)</f>
        <v>0</v>
      </c>
      <c r="H19" s="184" t="n">
        <f aca="false">IF(ISBLANK(C19),0,F19/(G19/3600))</f>
        <v>0</v>
      </c>
      <c r="I19" s="186" t="n">
        <f aca="false">IF(E$3=0,0,H19/$E$3)</f>
        <v>0</v>
      </c>
    </row>
    <row r="20" customFormat="false" ht="11.25" hidden="false" customHeight="false" outlineLevel="0" collapsed="false">
      <c r="A20" s="179" t="n">
        <v>14</v>
      </c>
      <c r="B20" s="180"/>
      <c r="C20" s="181"/>
      <c r="D20" s="182" t="str">
        <f aca="false">IF(ISBLANK(B20),"",VLOOKUP(B20,Märken!$B$7:$C$26,2,FALSE()))</f>
        <v/>
      </c>
      <c r="E20" s="183" t="str">
        <f aca="false">IF(ISBLANK(B20),"",B19&amp;B20)</f>
        <v/>
      </c>
      <c r="F20" s="184" t="n">
        <f aca="false">IF(ISBLANK(B20),0,IF(ISERROR(MATCH(E20,E$8:E19,0)),VLOOKUP(E20,Sträckor!$B$7:$G$741,6,FALSE()),0))</f>
        <v>0</v>
      </c>
      <c r="G20" s="185" t="n">
        <f aca="false">IF(ISBLANK(B20),0,(C20-C19)*3600*24)</f>
        <v>0</v>
      </c>
      <c r="H20" s="184" t="n">
        <f aca="false">IF(ISBLANK(C20),0,F20/(G20/3600))</f>
        <v>0</v>
      </c>
      <c r="I20" s="186" t="n">
        <f aca="false">IF(E$3=0,0,H20/$E$3)</f>
        <v>0</v>
      </c>
    </row>
    <row r="21" customFormat="false" ht="11.25" hidden="false" customHeight="false" outlineLevel="0" collapsed="false">
      <c r="A21" s="179" t="n">
        <v>15</v>
      </c>
      <c r="B21" s="180"/>
      <c r="C21" s="181"/>
      <c r="D21" s="182" t="str">
        <f aca="false">IF(ISBLANK(B21),"",VLOOKUP(B21,Märken!$B$7:$C$26,2,FALSE()))</f>
        <v/>
      </c>
      <c r="E21" s="183" t="str">
        <f aca="false">IF(ISBLANK(B21),"",B20&amp;B21)</f>
        <v/>
      </c>
      <c r="F21" s="184" t="n">
        <f aca="false">IF(ISBLANK(B21),0,IF(ISERROR(MATCH(E21,E$8:E20,0)),VLOOKUP(E21,Sträckor!$B$7:$G$741,6,FALSE()),0))</f>
        <v>0</v>
      </c>
      <c r="G21" s="185" t="n">
        <f aca="false">IF(ISBLANK(B21),0,(C21-C20)*3600*24)</f>
        <v>0</v>
      </c>
      <c r="H21" s="184" t="n">
        <f aca="false">IF(ISBLANK(C21),0,F21/(G21/3600))</f>
        <v>0</v>
      </c>
      <c r="I21" s="186" t="n">
        <f aca="false">IF(E$3=0,0,H21/$E$3)</f>
        <v>0</v>
      </c>
    </row>
    <row r="22" customFormat="false" ht="11.25" hidden="false" customHeight="false" outlineLevel="0" collapsed="false">
      <c r="A22" s="179" t="n">
        <v>16</v>
      </c>
      <c r="B22" s="180"/>
      <c r="C22" s="181"/>
      <c r="D22" s="182" t="str">
        <f aca="false">IF(ISBLANK(B22),"",VLOOKUP(B22,Märken!$B$7:$C$26,2,FALSE()))</f>
        <v/>
      </c>
      <c r="E22" s="183" t="str">
        <f aca="false">IF(ISBLANK(B22),"",B21&amp;B22)</f>
        <v/>
      </c>
      <c r="F22" s="184" t="n">
        <f aca="false">IF(ISBLANK(B22),0,IF(ISERROR(MATCH(E22,E$8:E21,0)),VLOOKUP(E22,Sträckor!$B$7:$G$741,6,FALSE()),0))</f>
        <v>0</v>
      </c>
      <c r="G22" s="185" t="n">
        <f aca="false">IF(ISBLANK(B22),0,(C22-C21)*3600*24)</f>
        <v>0</v>
      </c>
      <c r="H22" s="184" t="n">
        <f aca="false">IF(ISBLANK(C22),0,F22/(G22/3600))</f>
        <v>0</v>
      </c>
      <c r="I22" s="186" t="n">
        <f aca="false">IF(E$3=0,0,H22/$E$3)</f>
        <v>0</v>
      </c>
    </row>
    <row r="23" customFormat="false" ht="11.25" hidden="false" customHeight="false" outlineLevel="0" collapsed="false">
      <c r="A23" s="179" t="n">
        <v>17</v>
      </c>
      <c r="B23" s="180"/>
      <c r="C23" s="181"/>
      <c r="D23" s="182" t="str">
        <f aca="false">IF(ISBLANK(B23),"",VLOOKUP(B23,Märken!$B$7:$C$26,2,FALSE()))</f>
        <v/>
      </c>
      <c r="E23" s="183" t="str">
        <f aca="false">IF(ISBLANK(B23),"",B22&amp;B23)</f>
        <v/>
      </c>
      <c r="F23" s="184" t="n">
        <f aca="false">IF(ISBLANK(B23),0,IF(ISERROR(MATCH(E23,E$8:E22,0)),VLOOKUP(E23,Sträckor!$B$7:$G$741,6,FALSE()),0))</f>
        <v>0</v>
      </c>
      <c r="G23" s="185" t="n">
        <f aca="false">IF(ISBLANK(B23),0,(C23-C22)*3600*24)</f>
        <v>0</v>
      </c>
      <c r="H23" s="184" t="n">
        <f aca="false">IF(ISBLANK(C23),0,F23/(G23/3600))</f>
        <v>0</v>
      </c>
      <c r="I23" s="186" t="n">
        <f aca="false">IF(E$3=0,0,H23/$E$3)</f>
        <v>0</v>
      </c>
    </row>
    <row r="24" customFormat="false" ht="11.25" hidden="false" customHeight="false" outlineLevel="0" collapsed="false">
      <c r="A24" s="179" t="n">
        <v>18</v>
      </c>
      <c r="B24" s="180"/>
      <c r="C24" s="181"/>
      <c r="D24" s="182" t="str">
        <f aca="false">IF(ISBLANK(B24),"",VLOOKUP(B24,Märken!$B$7:$C$26,2,FALSE()))</f>
        <v/>
      </c>
      <c r="E24" s="183" t="str">
        <f aca="false">IF(ISBLANK(B24),"",B23&amp;B24)</f>
        <v/>
      </c>
      <c r="F24" s="184" t="n">
        <f aca="false">IF(ISBLANK(B24),0,IF(ISERROR(MATCH(E24,E$8:E23,0)),VLOOKUP(E24,Sträckor!$B$7:$G$741,6,FALSE()),0))</f>
        <v>0</v>
      </c>
      <c r="G24" s="185" t="n">
        <f aca="false">IF(ISBLANK(B24),0,(C24-C23)*3600*24)</f>
        <v>0</v>
      </c>
      <c r="H24" s="184" t="n">
        <f aca="false">IF(ISBLANK(C24),0,F24/(G24/3600))</f>
        <v>0</v>
      </c>
      <c r="I24" s="186" t="n">
        <f aca="false">IF(E$3=0,0,H24/$E$3)</f>
        <v>0</v>
      </c>
    </row>
    <row r="25" customFormat="false" ht="11.25" hidden="false" customHeight="false" outlineLevel="0" collapsed="false">
      <c r="A25" s="179" t="n">
        <v>19</v>
      </c>
      <c r="B25" s="180"/>
      <c r="C25" s="181"/>
      <c r="D25" s="182" t="str">
        <f aca="false">IF(ISBLANK(B25),"",VLOOKUP(B25,Märken!$B$7:$C$26,2,FALSE()))</f>
        <v/>
      </c>
      <c r="E25" s="183" t="str">
        <f aca="false">IF(ISBLANK(B25),"",B24&amp;B25)</f>
        <v/>
      </c>
      <c r="F25" s="184" t="n">
        <f aca="false">IF(ISBLANK(B25),0,IF(ISERROR(MATCH(E25,E$8:E24,0)),VLOOKUP(E25,Sträckor!$B$7:$G$741,6,FALSE()),0))</f>
        <v>0</v>
      </c>
      <c r="G25" s="185" t="n">
        <f aca="false">IF(ISBLANK(B25),0,(C25-C24)*3600*24)</f>
        <v>0</v>
      </c>
      <c r="H25" s="184" t="n">
        <f aca="false">IF(ISBLANK(C25),0,F25/(G25/3600))</f>
        <v>0</v>
      </c>
      <c r="I25" s="186" t="n">
        <f aca="false">IF(E$3=0,0,H25/$E$3)</f>
        <v>0</v>
      </c>
    </row>
    <row r="26" customFormat="false" ht="11.25" hidden="false" customHeight="false" outlineLevel="0" collapsed="false">
      <c r="A26" s="179" t="n">
        <v>20</v>
      </c>
      <c r="B26" s="180"/>
      <c r="C26" s="181"/>
      <c r="D26" s="182" t="str">
        <f aca="false">IF(ISBLANK(B26),"",VLOOKUP(B26,Märken!$B$7:$C$26,2,FALSE()))</f>
        <v/>
      </c>
      <c r="E26" s="183" t="str">
        <f aca="false">IF(ISBLANK(B26),"",B25&amp;B26)</f>
        <v/>
      </c>
      <c r="F26" s="184" t="n">
        <f aca="false">IF(ISBLANK(B26),0,IF(ISERROR(MATCH(E26,E$8:E25,0)),VLOOKUP(E26,Sträckor!$B$7:$G$741,6,FALSE()),0))</f>
        <v>0</v>
      </c>
      <c r="G26" s="185" t="n">
        <f aca="false">IF(ISBLANK(B26),0,(C26-C25)*3600*24)</f>
        <v>0</v>
      </c>
      <c r="H26" s="184" t="n">
        <f aca="false">IF(ISBLANK(C26),0,F26/(G26/3600))</f>
        <v>0</v>
      </c>
      <c r="I26" s="186" t="n">
        <f aca="false">IF(E$3=0,0,H26/$E$3)</f>
        <v>0</v>
      </c>
    </row>
    <row r="27" customFormat="false" ht="11.25" hidden="false" customHeight="false" outlineLevel="0" collapsed="false">
      <c r="A27" s="179" t="n">
        <v>21</v>
      </c>
      <c r="B27" s="180"/>
      <c r="C27" s="181"/>
      <c r="D27" s="182" t="str">
        <f aca="false">IF(ISBLANK(B27),"",VLOOKUP(B27,Märken!$B$7:$C$26,2,FALSE()))</f>
        <v/>
      </c>
      <c r="E27" s="183" t="str">
        <f aca="false">IF(ISBLANK(B27),"",B26&amp;B27)</f>
        <v/>
      </c>
      <c r="F27" s="184" t="n">
        <f aca="false">IF(ISBLANK(B27),0,IF(ISERROR(MATCH(E27,E$8:E26,0)),VLOOKUP(E27,Sträckor!$B$7:$G$741,6,FALSE()),0))</f>
        <v>0</v>
      </c>
      <c r="G27" s="185" t="n">
        <f aca="false">IF(ISBLANK(B27),0,(C27-C26)*3600*24)</f>
        <v>0</v>
      </c>
      <c r="H27" s="184" t="n">
        <f aca="false">IF(ISBLANK(C27),0,F27/(G27/3600))</f>
        <v>0</v>
      </c>
      <c r="I27" s="186" t="n">
        <f aca="false">IF(E$3=0,0,H27/$E$3)</f>
        <v>0</v>
      </c>
    </row>
    <row r="28" customFormat="false" ht="11.25" hidden="false" customHeight="false" outlineLevel="0" collapsed="false">
      <c r="A28" s="179" t="n">
        <v>22</v>
      </c>
      <c r="B28" s="180"/>
      <c r="C28" s="181"/>
      <c r="D28" s="182" t="str">
        <f aca="false">IF(ISBLANK(B28),"",VLOOKUP(B28,Märken!$B$7:$C$26,2,FALSE()))</f>
        <v/>
      </c>
      <c r="E28" s="183" t="str">
        <f aca="false">IF(ISBLANK(B28),"",B27&amp;B28)</f>
        <v/>
      </c>
      <c r="F28" s="184" t="n">
        <f aca="false">IF(ISBLANK(B28),0,IF(ISERROR(MATCH(E28,E$8:E27,0)),VLOOKUP(E28,Sträckor!$B$7:$G$741,6,FALSE()),0))</f>
        <v>0</v>
      </c>
      <c r="G28" s="185" t="n">
        <f aca="false">IF(ISBLANK(B28),0,(C28-C27)*3600*24)</f>
        <v>0</v>
      </c>
      <c r="H28" s="184" t="n">
        <f aca="false">IF(ISBLANK(C28),0,F28/(G28/3600))</f>
        <v>0</v>
      </c>
      <c r="I28" s="186" t="n">
        <f aca="false">IF(E$3=0,0,H28/$E$3)</f>
        <v>0</v>
      </c>
    </row>
    <row r="29" customFormat="false" ht="11.25" hidden="false" customHeight="false" outlineLevel="0" collapsed="false">
      <c r="A29" s="179" t="n">
        <v>23</v>
      </c>
      <c r="B29" s="180"/>
      <c r="C29" s="181"/>
      <c r="D29" s="182" t="str">
        <f aca="false">IF(ISBLANK(B29),"",VLOOKUP(B29,Märken!$B$7:$C$26,2,FALSE()))</f>
        <v/>
      </c>
      <c r="E29" s="183" t="str">
        <f aca="false">IF(ISBLANK(B29),"",B28&amp;B29)</f>
        <v/>
      </c>
      <c r="F29" s="184" t="n">
        <f aca="false">IF(ISBLANK(B29),0,IF(ISERROR(MATCH(E29,E$8:E28,0)),VLOOKUP(E29,Sträckor!$B$7:$G$741,6,FALSE()),0))</f>
        <v>0</v>
      </c>
      <c r="G29" s="185" t="n">
        <f aca="false">IF(ISBLANK(B29),0,(C29-C28)*3600*24)</f>
        <v>0</v>
      </c>
      <c r="H29" s="184" t="n">
        <f aca="false">IF(ISBLANK(C29),0,F29/(G29/3600))</f>
        <v>0</v>
      </c>
      <c r="I29" s="186" t="n">
        <f aca="false">IF(E$3=0,0,H29/$E$3)</f>
        <v>0</v>
      </c>
    </row>
    <row r="30" customFormat="false" ht="11.25" hidden="false" customHeight="false" outlineLevel="0" collapsed="false">
      <c r="A30" s="179" t="n">
        <v>24</v>
      </c>
      <c r="B30" s="180"/>
      <c r="C30" s="181"/>
      <c r="D30" s="182" t="str">
        <f aca="false">IF(ISBLANK(B30),"",VLOOKUP(B30,Märken!$B$7:$C$26,2,FALSE()))</f>
        <v/>
      </c>
      <c r="E30" s="183" t="str">
        <f aca="false">IF(ISBLANK(B30),"",B29&amp;B30)</f>
        <v/>
      </c>
      <c r="F30" s="184" t="n">
        <f aca="false">IF(ISBLANK(B30),0,IF(ISERROR(MATCH(E30,E$8:E29,0)),VLOOKUP(E30,Sträckor!$B$7:$G$741,6,FALSE()),0))</f>
        <v>0</v>
      </c>
      <c r="G30" s="185" t="n">
        <f aca="false">IF(ISBLANK(B30),0,(C30-C29)*3600*24)</f>
        <v>0</v>
      </c>
      <c r="H30" s="184" t="n">
        <f aca="false">IF(ISBLANK(C30),0,F30/(G30/3600))</f>
        <v>0</v>
      </c>
      <c r="I30" s="186" t="n">
        <f aca="false">IF(E$3=0,0,H30/$E$3)</f>
        <v>0</v>
      </c>
    </row>
    <row r="31" customFormat="false" ht="11.25" hidden="false" customHeight="false" outlineLevel="0" collapsed="false">
      <c r="A31" s="179" t="n">
        <v>25</v>
      </c>
      <c r="B31" s="180"/>
      <c r="C31" s="181"/>
      <c r="D31" s="182" t="str">
        <f aca="false">IF(ISBLANK(B31),"",VLOOKUP(B31,Märken!$B$7:$C$26,2,FALSE()))</f>
        <v/>
      </c>
      <c r="E31" s="183" t="str">
        <f aca="false">IF(ISBLANK(B31),"",B30&amp;B31)</f>
        <v/>
      </c>
      <c r="F31" s="184" t="n">
        <f aca="false">IF(ISBLANK(B31),0,IF(ISERROR(MATCH(E31,E$8:E30,0)),VLOOKUP(E31,Sträckor!$B$7:$G$741,6,FALSE()),0))</f>
        <v>0</v>
      </c>
      <c r="G31" s="185" t="n">
        <f aca="false">IF(ISBLANK(B31),0,(C31-C30)*3600*24)</f>
        <v>0</v>
      </c>
      <c r="H31" s="184" t="n">
        <f aca="false">IF(ISBLANK(C31),0,F31/(G31/3600))</f>
        <v>0</v>
      </c>
      <c r="I31" s="186" t="n">
        <f aca="false">IF(E$3=0,0,H31/$E$3)</f>
        <v>0</v>
      </c>
    </row>
    <row r="32" customFormat="false" ht="11.25" hidden="false" customHeight="false" outlineLevel="0" collapsed="false">
      <c r="A32" s="179" t="n">
        <v>26</v>
      </c>
      <c r="B32" s="180"/>
      <c r="C32" s="181"/>
      <c r="D32" s="182" t="str">
        <f aca="false">IF(ISBLANK(B32),"",VLOOKUP(B32,Märken!$B$7:$C$26,2,FALSE()))</f>
        <v/>
      </c>
      <c r="E32" s="183" t="str">
        <f aca="false">IF(ISBLANK(B32),"",B31&amp;B32)</f>
        <v/>
      </c>
      <c r="F32" s="184" t="n">
        <f aca="false">IF(ISBLANK(B32),0,IF(ISERROR(MATCH(E32,E$8:E31,0)),VLOOKUP(E32,Sträckor!$B$7:$G$741,6,FALSE()),0))</f>
        <v>0</v>
      </c>
      <c r="G32" s="185" t="n">
        <f aca="false">IF(ISBLANK(B32),0,(C32-C31)*3600*24)</f>
        <v>0</v>
      </c>
      <c r="H32" s="184" t="n">
        <f aca="false">IF(ISBLANK(C32),0,F32/(G32/3600))</f>
        <v>0</v>
      </c>
      <c r="I32" s="186" t="n">
        <f aca="false">IF(E$3=0,0,H32/$E$3)</f>
        <v>0</v>
      </c>
    </row>
    <row r="33" customFormat="false" ht="11.25" hidden="false" customHeight="false" outlineLevel="0" collapsed="false">
      <c r="A33" s="179" t="n">
        <v>27</v>
      </c>
      <c r="B33" s="180"/>
      <c r="C33" s="181"/>
      <c r="D33" s="182" t="str">
        <f aca="false">IF(ISBLANK(B33),"",VLOOKUP(B33,Märken!$B$7:$C$26,2,FALSE()))</f>
        <v/>
      </c>
      <c r="E33" s="183" t="str">
        <f aca="false">IF(ISBLANK(B33),"",B32&amp;B33)</f>
        <v/>
      </c>
      <c r="F33" s="184" t="n">
        <f aca="false">IF(ISBLANK(B33),0,IF(ISERROR(MATCH(E33,E$8:E32,0)),VLOOKUP(E33,Sträckor!$B$7:$G$741,6,FALSE()),0))</f>
        <v>0</v>
      </c>
      <c r="G33" s="185" t="n">
        <f aca="false">IF(ISBLANK(B33),0,(C33-C32)*3600*24)</f>
        <v>0</v>
      </c>
      <c r="H33" s="184" t="n">
        <f aca="false">IF(ISBLANK(C33),0,F33/(G33/3600))</f>
        <v>0</v>
      </c>
      <c r="I33" s="186" t="n">
        <f aca="false">IF(E$3=0,0,H33/$E$3)</f>
        <v>0</v>
      </c>
    </row>
    <row r="34" customFormat="false" ht="11.25" hidden="false" customHeight="false" outlineLevel="0" collapsed="false">
      <c r="A34" s="179" t="n">
        <v>28</v>
      </c>
      <c r="B34" s="180"/>
      <c r="C34" s="181"/>
      <c r="D34" s="182" t="str">
        <f aca="false">IF(ISBLANK(B34),"",VLOOKUP(B34,Märken!$B$7:$C$26,2,FALSE()))</f>
        <v/>
      </c>
      <c r="E34" s="183" t="str">
        <f aca="false">IF(ISBLANK(B34),"",B33&amp;B34)</f>
        <v/>
      </c>
      <c r="F34" s="184" t="n">
        <f aca="false">IF(ISBLANK(B34),0,IF(ISERROR(MATCH(E34,E$8:E33,0)),VLOOKUP(E34,Sträckor!$B$7:$G$741,6,FALSE()),0))</f>
        <v>0</v>
      </c>
      <c r="G34" s="185" t="n">
        <f aca="false">IF(ISBLANK(B34),0,(C34-C33)*3600*24)</f>
        <v>0</v>
      </c>
      <c r="H34" s="184" t="n">
        <f aca="false">IF(ISBLANK(C34),0,F34/(G34/3600))</f>
        <v>0</v>
      </c>
      <c r="I34" s="186" t="n">
        <f aca="false">IF(E$3=0,0,H34/$E$3)</f>
        <v>0</v>
      </c>
    </row>
    <row r="35" customFormat="false" ht="11.25" hidden="false" customHeight="false" outlineLevel="0" collapsed="false">
      <c r="A35" s="179" t="n">
        <v>29</v>
      </c>
      <c r="B35" s="180"/>
      <c r="C35" s="181"/>
      <c r="D35" s="182" t="str">
        <f aca="false">IF(ISBLANK(B35),"",VLOOKUP(B35,Märken!$B$7:$C$26,2,FALSE()))</f>
        <v/>
      </c>
      <c r="E35" s="183" t="str">
        <f aca="false">IF(ISBLANK(B35),"",B34&amp;B35)</f>
        <v/>
      </c>
      <c r="F35" s="184" t="n">
        <f aca="false">IF(ISBLANK(B35),0,IF(ISERROR(MATCH(E35,E$8:E34,0)),VLOOKUP(E35,Sträckor!$B$7:$G$741,6,FALSE()),0))</f>
        <v>0</v>
      </c>
      <c r="G35" s="185" t="n">
        <f aca="false">IF(ISBLANK(B35),0,(C35-C34)*3600*24)</f>
        <v>0</v>
      </c>
      <c r="H35" s="184" t="n">
        <f aca="false">IF(ISBLANK(C35),0,F35/(G35/3600))</f>
        <v>0</v>
      </c>
      <c r="I35" s="186" t="n">
        <f aca="false">IF(E$3=0,0,H35/$E$3)</f>
        <v>0</v>
      </c>
    </row>
    <row r="36" customFormat="false" ht="11.25" hidden="false" customHeight="false" outlineLevel="0" collapsed="false">
      <c r="A36" s="179" t="n">
        <v>30</v>
      </c>
      <c r="B36" s="180"/>
      <c r="C36" s="181"/>
      <c r="D36" s="182" t="str">
        <f aca="false">IF(ISBLANK(B36),"",VLOOKUP(B36,Märken!$B$7:$C$26,2,FALSE()))</f>
        <v/>
      </c>
      <c r="E36" s="183" t="str">
        <f aca="false">IF(ISBLANK(B36),"",B35&amp;B36)</f>
        <v/>
      </c>
      <c r="F36" s="184" t="n">
        <f aca="false">IF(ISBLANK(B36),0,IF(ISERROR(MATCH(E36,E$8:E35,0)),VLOOKUP(E36,Sträckor!$B$7:$G$741,6,FALSE()),0))</f>
        <v>0</v>
      </c>
      <c r="G36" s="185" t="n">
        <f aca="false">IF(ISBLANK(B36),0,(C36-C35)*3600*24)</f>
        <v>0</v>
      </c>
      <c r="H36" s="184" t="n">
        <f aca="false">IF(ISBLANK(C36),0,F36/(G36/3600))</f>
        <v>0</v>
      </c>
      <c r="I36" s="186" t="n">
        <f aca="false">IF(E$3=0,0,H36/$E$3)</f>
        <v>0</v>
      </c>
    </row>
    <row r="37" customFormat="false" ht="11.25" hidden="false" customHeight="false" outlineLevel="0" collapsed="false">
      <c r="A37" s="179" t="n">
        <v>31</v>
      </c>
      <c r="B37" s="180"/>
      <c r="C37" s="181"/>
      <c r="D37" s="182" t="str">
        <f aca="false">IF(ISBLANK(B37),"",VLOOKUP(B37,Märken!$B$7:$C$26,2,FALSE()))</f>
        <v/>
      </c>
      <c r="E37" s="183" t="str">
        <f aca="false">IF(ISBLANK(B37),"",B36&amp;B37)</f>
        <v/>
      </c>
      <c r="F37" s="184" t="n">
        <f aca="false">IF(ISBLANK(B37),0,IF(ISERROR(MATCH(E37,E$8:E36,0)),VLOOKUP(E37,Sträckor!$B$7:$G$741,6,FALSE()),0))</f>
        <v>0</v>
      </c>
      <c r="G37" s="185" t="n">
        <f aca="false">IF(ISBLANK(B37),0,(C37-C36)*3600*24)</f>
        <v>0</v>
      </c>
      <c r="H37" s="184" t="n">
        <f aca="false">IF(ISBLANK(C37),0,F37/(G37/3600))</f>
        <v>0</v>
      </c>
      <c r="I37" s="186" t="n">
        <f aca="false">IF(E$3=0,0,H37/$E$3)</f>
        <v>0</v>
      </c>
    </row>
    <row r="38" customFormat="false" ht="11.25" hidden="false" customHeight="false" outlineLevel="0" collapsed="false">
      <c r="A38" s="179" t="n">
        <v>32</v>
      </c>
      <c r="B38" s="180"/>
      <c r="C38" s="187"/>
      <c r="D38" s="182" t="str">
        <f aca="false">IF(ISBLANK(B38),"",VLOOKUP(B38,Märken!$B$7:$C$26,2,FALSE()))</f>
        <v/>
      </c>
      <c r="E38" s="183" t="str">
        <f aca="false">IF(ISBLANK(B38),"",B37&amp;B38)</f>
        <v/>
      </c>
      <c r="F38" s="184" t="n">
        <f aca="false">IF(ISBLANK(B38),0,IF(ISERROR(MATCH(E38,E$8:E37,0)),VLOOKUP(E38,Sträckor!$B$7:$G$741,6,FALSE()),0))</f>
        <v>0</v>
      </c>
      <c r="G38" s="185" t="n">
        <f aca="false">IF(ISBLANK(B38),0,(C38-C37)*3600*24)</f>
        <v>0</v>
      </c>
      <c r="H38" s="184" t="n">
        <f aca="false">IF(ISBLANK(C38),0,F38/(G38/3600))</f>
        <v>0</v>
      </c>
      <c r="I38" s="186" t="n">
        <f aca="false">IF(E$3=0,0,H38/$E$3)</f>
        <v>0</v>
      </c>
    </row>
    <row r="39" customFormat="false" ht="11.25" hidden="false" customHeight="false" outlineLevel="0" collapsed="false">
      <c r="A39" s="179" t="n">
        <v>33</v>
      </c>
      <c r="B39" s="180"/>
      <c r="C39" s="187"/>
      <c r="D39" s="182" t="str">
        <f aca="false">IF(ISBLANK(B39),"",VLOOKUP(B39,Märken!$B$7:$C$26,2,FALSE()))</f>
        <v/>
      </c>
      <c r="E39" s="183" t="str">
        <f aca="false">IF(ISBLANK(B39),"",B38&amp;B39)</f>
        <v/>
      </c>
      <c r="F39" s="184" t="n">
        <f aca="false">IF(ISBLANK(B39),0,IF(ISERROR(MATCH(E39,E$8:E38,0)),VLOOKUP(E39,Sträckor!$B$7:$G$741,6,FALSE()),0))</f>
        <v>0</v>
      </c>
      <c r="G39" s="185" t="n">
        <f aca="false">IF(ISBLANK(B39),0,(C39-C38)*3600*24)</f>
        <v>0</v>
      </c>
      <c r="H39" s="184" t="n">
        <f aca="false">IF(ISBLANK(C39),0,F39/(G39/3600))</f>
        <v>0</v>
      </c>
      <c r="I39" s="186" t="n">
        <f aca="false">IF(E$3=0,0,H39/$E$3)</f>
        <v>0</v>
      </c>
    </row>
    <row r="40" customFormat="false" ht="11.25" hidden="false" customHeight="false" outlineLevel="0" collapsed="false">
      <c r="A40" s="179" t="n">
        <v>34</v>
      </c>
      <c r="B40" s="180"/>
      <c r="C40" s="187"/>
      <c r="D40" s="182" t="str">
        <f aca="false">IF(ISBLANK(B40),"",VLOOKUP(B40,Märken!$B$7:$C$26,2,FALSE()))</f>
        <v/>
      </c>
      <c r="E40" s="183" t="str">
        <f aca="false">IF(ISBLANK(B40),"",B39&amp;B40)</f>
        <v/>
      </c>
      <c r="F40" s="184" t="n">
        <f aca="false">IF(ISBLANK(B40),0,IF(ISERROR(MATCH(E40,E$8:E39,0)),VLOOKUP(E40,Sträckor!$B$7:$G$741,6,FALSE()),0))</f>
        <v>0</v>
      </c>
      <c r="G40" s="185" t="n">
        <f aca="false">IF(ISBLANK(B40),0,(C40-C39)*3600*24)</f>
        <v>0</v>
      </c>
      <c r="H40" s="184" t="n">
        <f aca="false">IF(ISBLANK(C40),0,F40/(G40/3600))</f>
        <v>0</v>
      </c>
      <c r="I40" s="186" t="n">
        <f aca="false">IF(E$3=0,0,H40/$E$3)</f>
        <v>0</v>
      </c>
    </row>
    <row r="41" customFormat="false" ht="11.25" hidden="false" customHeight="false" outlineLevel="0" collapsed="false">
      <c r="A41" s="179" t="n">
        <v>35</v>
      </c>
      <c r="B41" s="180"/>
      <c r="C41" s="187"/>
      <c r="D41" s="182" t="str">
        <f aca="false">IF(ISBLANK(B41),"",VLOOKUP(B41,Märken!$B$7:$C$26,2,FALSE()))</f>
        <v/>
      </c>
      <c r="E41" s="183" t="str">
        <f aca="false">IF(ISBLANK(B41),"",B40&amp;B41)</f>
        <v/>
      </c>
      <c r="F41" s="184" t="n">
        <f aca="false">IF(ISBLANK(B41),0,IF(ISERROR(MATCH(E41,E$8:E40,0)),VLOOKUP(E41,Sträckor!$B$7:$G$741,6,FALSE()),0))</f>
        <v>0</v>
      </c>
      <c r="G41" s="185" t="n">
        <f aca="false">IF(ISBLANK(B41),0,(C41-C40)*3600*24)</f>
        <v>0</v>
      </c>
      <c r="H41" s="184" t="n">
        <f aca="false">IF(ISBLANK(C41),0,F41/(G41/3600))</f>
        <v>0</v>
      </c>
      <c r="I41" s="186" t="n">
        <f aca="false">IF(E$3=0,0,H41/$E$3)</f>
        <v>0</v>
      </c>
    </row>
    <row r="42" customFormat="false" ht="11.25" hidden="false" customHeight="false" outlineLevel="0" collapsed="false">
      <c r="A42" s="179" t="n">
        <v>36</v>
      </c>
      <c r="B42" s="180"/>
      <c r="C42" s="187"/>
      <c r="D42" s="182" t="str">
        <f aca="false">IF(ISBLANK(B42),"",VLOOKUP(B42,Märken!$B$7:$C$26,2,FALSE()))</f>
        <v/>
      </c>
      <c r="E42" s="183" t="str">
        <f aca="false">IF(ISBLANK(B42),"",B41&amp;B42)</f>
        <v/>
      </c>
      <c r="F42" s="184" t="n">
        <f aca="false">IF(ISBLANK(B42),0,IF(ISERROR(MATCH(E42,E$8:E41,0)),VLOOKUP(E42,Sträckor!$B$7:$G$741,6,FALSE()),0))</f>
        <v>0</v>
      </c>
      <c r="G42" s="185" t="n">
        <f aca="false">IF(ISBLANK(B42),0,(C42-C41)*3600*24)</f>
        <v>0</v>
      </c>
      <c r="H42" s="184" t="n">
        <f aca="false">IF(ISBLANK(C42),0,F42/(G42/3600))</f>
        <v>0</v>
      </c>
      <c r="I42" s="186" t="n">
        <f aca="false">IF(E$3=0,0,H42/$E$3)</f>
        <v>0</v>
      </c>
    </row>
    <row r="43" customFormat="false" ht="11.25" hidden="false" customHeight="false" outlineLevel="0" collapsed="false">
      <c r="A43" s="179" t="n">
        <v>37</v>
      </c>
      <c r="B43" s="180"/>
      <c r="C43" s="187"/>
      <c r="D43" s="182" t="str">
        <f aca="false">IF(ISBLANK(B43),"",VLOOKUP(B43,Märken!$B$7:$C$26,2,FALSE()))</f>
        <v/>
      </c>
      <c r="E43" s="183" t="str">
        <f aca="false">IF(ISBLANK(B43),"",B42&amp;B43)</f>
        <v/>
      </c>
      <c r="F43" s="184" t="n">
        <f aca="false">IF(ISBLANK(B43),0,IF(ISERROR(MATCH(E43,E$8:E42,0)),VLOOKUP(E43,Sträckor!$B$7:$G$741,6,FALSE()),0))</f>
        <v>0</v>
      </c>
      <c r="G43" s="185" t="n">
        <f aca="false">IF(ISBLANK(B43),0,(C43-C42)*3600*24)</f>
        <v>0</v>
      </c>
      <c r="H43" s="184" t="n">
        <f aca="false">IF(ISBLANK(C43),0,F43/(G43/3600))</f>
        <v>0</v>
      </c>
      <c r="I43" s="186" t="n">
        <f aca="false">IF(E$3=0,0,H43/$E$3)</f>
        <v>0</v>
      </c>
    </row>
    <row r="44" customFormat="false" ht="11.25" hidden="false" customHeight="false" outlineLevel="0" collapsed="false">
      <c r="A44" s="179" t="n">
        <v>38</v>
      </c>
      <c r="B44" s="180"/>
      <c r="C44" s="187"/>
      <c r="D44" s="182" t="str">
        <f aca="false">IF(ISBLANK(B44),"",VLOOKUP(B44,Märken!$B$7:$C$26,2,FALSE()))</f>
        <v/>
      </c>
      <c r="E44" s="183" t="str">
        <f aca="false">IF(ISBLANK(B44),"",B43&amp;B44)</f>
        <v/>
      </c>
      <c r="F44" s="184" t="n">
        <f aca="false">IF(ISBLANK(B44),0,IF(ISERROR(MATCH(E44,E$8:E43,0)),VLOOKUP(E44,Sträckor!$B$7:$G$741,6,FALSE()),0))</f>
        <v>0</v>
      </c>
      <c r="G44" s="185" t="n">
        <f aca="false">IF(ISBLANK(B44),0,(C44-C43)*3600*24)</f>
        <v>0</v>
      </c>
      <c r="H44" s="184" t="n">
        <f aca="false">IF(ISBLANK(C44),0,F44/(G44/3600))</f>
        <v>0</v>
      </c>
      <c r="I44" s="186" t="n">
        <f aca="false">IF(E$3=0,0,H44/$E$3)</f>
        <v>0</v>
      </c>
    </row>
    <row r="45" customFormat="false" ht="11.25" hidden="false" customHeight="false" outlineLevel="0" collapsed="false">
      <c r="A45" s="179" t="n">
        <v>39</v>
      </c>
      <c r="B45" s="180"/>
      <c r="C45" s="187"/>
      <c r="D45" s="182" t="str">
        <f aca="false">IF(ISBLANK(B45),"",VLOOKUP(B45,Märken!$B$7:$C$26,2,FALSE()))</f>
        <v/>
      </c>
      <c r="E45" s="183" t="str">
        <f aca="false">IF(ISBLANK(B45),"",B44&amp;B45)</f>
        <v/>
      </c>
      <c r="F45" s="184" t="n">
        <f aca="false">IF(ISBLANK(B45),0,IF(ISERROR(MATCH(E45,E$8:E44,0)),VLOOKUP(E45,Sträckor!$B$7:$G$741,6,FALSE()),0))</f>
        <v>0</v>
      </c>
      <c r="G45" s="185" t="n">
        <f aca="false">IF(ISBLANK(B45),0,(C45-C44)*3600*24)</f>
        <v>0</v>
      </c>
      <c r="H45" s="184" t="n">
        <f aca="false">IF(ISBLANK(C45),0,F45/(G45/3600))</f>
        <v>0</v>
      </c>
      <c r="I45" s="186" t="n">
        <f aca="false">IF(E$3=0,0,H45/$E$3)</f>
        <v>0</v>
      </c>
    </row>
    <row r="46" customFormat="false" ht="11.25" hidden="false" customHeight="false" outlineLevel="0" collapsed="false">
      <c r="A46" s="179" t="n">
        <v>40</v>
      </c>
      <c r="B46" s="180"/>
      <c r="C46" s="187"/>
      <c r="D46" s="182" t="str">
        <f aca="false">IF(ISBLANK(B46),"",VLOOKUP(B46,Märken!$B$7:$C$26,2,FALSE()))</f>
        <v/>
      </c>
      <c r="E46" s="183" t="str">
        <f aca="false">IF(ISBLANK(B46),"",B45&amp;B46)</f>
        <v/>
      </c>
      <c r="F46" s="184" t="n">
        <f aca="false">IF(ISBLANK(B46),0,IF(ISERROR(MATCH(E46,E$8:E45,0)),VLOOKUP(E46,Sträckor!$B$7:$G$741,6,FALSE()),0))</f>
        <v>0</v>
      </c>
      <c r="G46" s="185" t="n">
        <f aca="false">IF(ISBLANK(B46),0,(C46-C45)*3600*24)</f>
        <v>0</v>
      </c>
      <c r="H46" s="184" t="n">
        <f aca="false">IF(ISBLANK(C46),0,F46/(G46/3600))</f>
        <v>0</v>
      </c>
      <c r="I46" s="186" t="n">
        <f aca="false">IF(E$3=0,0,H46/$E$3)</f>
        <v>0</v>
      </c>
    </row>
    <row r="47" customFormat="false" ht="11.25" hidden="false" customHeight="false" outlineLevel="0" collapsed="false">
      <c r="A47" s="179" t="n">
        <v>41</v>
      </c>
      <c r="B47" s="180"/>
      <c r="C47" s="187"/>
      <c r="D47" s="182" t="str">
        <f aca="false">IF(ISBLANK(B47),"",VLOOKUP(B47,Märken!$B$7:$C$26,2,FALSE()))</f>
        <v/>
      </c>
      <c r="E47" s="183" t="str">
        <f aca="false">IF(ISBLANK(B47),"",B46&amp;B47)</f>
        <v/>
      </c>
      <c r="F47" s="184" t="n">
        <f aca="false">IF(ISBLANK(B47),0,IF(ISERROR(MATCH(E47,E$8:E46,0)),VLOOKUP(E47,Sträckor!$B$7:$G$741,6,FALSE()),0))</f>
        <v>0</v>
      </c>
      <c r="G47" s="185" t="n">
        <f aca="false">IF(ISBLANK(B47),0,(C47-C46)*3600*24)</f>
        <v>0</v>
      </c>
      <c r="H47" s="184" t="n">
        <f aca="false">IF(ISBLANK(C47),0,F47/(G47/3600))</f>
        <v>0</v>
      </c>
      <c r="I47" s="186" t="n">
        <f aca="false">IF(E$3=0,0,H47/$E$3)</f>
        <v>0</v>
      </c>
    </row>
    <row r="48" customFormat="false" ht="11.25" hidden="false" customHeight="false" outlineLevel="0" collapsed="false">
      <c r="A48" s="179" t="n">
        <v>42</v>
      </c>
      <c r="B48" s="180"/>
      <c r="C48" s="181"/>
      <c r="D48" s="182" t="str">
        <f aca="false">IF(ISBLANK(B48),"",VLOOKUP(B48,Märken!$B$7:$C$26,2,FALSE()))</f>
        <v/>
      </c>
      <c r="E48" s="183" t="str">
        <f aca="false">IF(ISBLANK(B48),"",B47&amp;B48)</f>
        <v/>
      </c>
      <c r="F48" s="184" t="n">
        <f aca="false">IF(ISBLANK(B48),0,IF(ISERROR(MATCH(E48,E$8:E47,0)),VLOOKUP(E48,Sträckor!$B$7:$G$741,6,FALSE()),0))</f>
        <v>0</v>
      </c>
      <c r="G48" s="185" t="n">
        <f aca="false">IF(ISBLANK(B48),0,(C48-C47)*3600*24)</f>
        <v>0</v>
      </c>
      <c r="H48" s="184" t="n">
        <f aca="false">IF(ISBLANK(C48),0,F48/(G48/3600))</f>
        <v>0</v>
      </c>
      <c r="I48" s="186" t="n">
        <f aca="false">IF(E$3=0,0,H48/$E$3)</f>
        <v>0</v>
      </c>
    </row>
    <row r="49" customFormat="false" ht="11.25" hidden="false" customHeight="false" outlineLevel="0" collapsed="false">
      <c r="A49" s="179" t="n">
        <v>43</v>
      </c>
      <c r="B49" s="180"/>
      <c r="C49" s="181"/>
      <c r="D49" s="182" t="str">
        <f aca="false">IF(ISBLANK(B49),"",VLOOKUP(B49,Märken!$B$7:$C$26,2,FALSE()))</f>
        <v/>
      </c>
      <c r="E49" s="183" t="str">
        <f aca="false">IF(ISBLANK(B49),"",B48&amp;B49)</f>
        <v/>
      </c>
      <c r="F49" s="184" t="n">
        <f aca="false">IF(ISBLANK(B49),0,IF(ISERROR(MATCH(E49,E$8:E48,0)),VLOOKUP(E49,Sträckor!$B$7:$G$741,6,FALSE()),0))</f>
        <v>0</v>
      </c>
      <c r="G49" s="185" t="n">
        <f aca="false">IF(ISBLANK(B49),0,(C49-C48)*3600*24)</f>
        <v>0</v>
      </c>
      <c r="H49" s="184" t="n">
        <f aca="false">IF(ISBLANK(C49),0,F49/(G49/3600))</f>
        <v>0</v>
      </c>
      <c r="I49" s="186" t="n">
        <f aca="false">IF(E$3=0,0,H49/$E$3)</f>
        <v>0</v>
      </c>
    </row>
    <row r="50" customFormat="false" ht="11.25" hidden="false" customHeight="false" outlineLevel="0" collapsed="false">
      <c r="A50" s="179" t="n">
        <v>44</v>
      </c>
      <c r="B50" s="180"/>
      <c r="C50" s="181"/>
      <c r="D50" s="182" t="str">
        <f aca="false">IF(ISBLANK(B50),"",VLOOKUP(B50,Märken!$B$7:$C$26,2,FALSE()))</f>
        <v/>
      </c>
      <c r="E50" s="183" t="str">
        <f aca="false">IF(ISBLANK(B50),"",B49&amp;B50)</f>
        <v/>
      </c>
      <c r="F50" s="184" t="n">
        <f aca="false">IF(ISBLANK(B50),0,IF(ISERROR(MATCH(E50,E$8:E49,0)),VLOOKUP(E50,Sträckor!$B$7:$G$741,6,FALSE()),0))</f>
        <v>0</v>
      </c>
      <c r="G50" s="185" t="n">
        <f aca="false">IF(ISBLANK(B50),0,(C50-C49)*3600*24)</f>
        <v>0</v>
      </c>
      <c r="H50" s="184" t="n">
        <f aca="false">IF(ISBLANK(C50),0,F50/(G50/3600))</f>
        <v>0</v>
      </c>
      <c r="I50" s="186" t="n">
        <f aca="false">IF(E$3=0,0,H50/$E$3)</f>
        <v>0</v>
      </c>
    </row>
    <row r="51" customFormat="false" ht="11.25" hidden="false" customHeight="false" outlineLevel="0" collapsed="false">
      <c r="A51" s="179" t="n">
        <v>45</v>
      </c>
      <c r="B51" s="180"/>
      <c r="C51" s="181"/>
      <c r="D51" s="182" t="str">
        <f aca="false">IF(ISBLANK(B51),"",VLOOKUP(B51,Märken!$B$7:$C$26,2,FALSE()))</f>
        <v/>
      </c>
      <c r="E51" s="183" t="str">
        <f aca="false">IF(ISBLANK(B51),"",B50&amp;B51)</f>
        <v/>
      </c>
      <c r="F51" s="184" t="n">
        <f aca="false">IF(ISBLANK(B51),0,IF(ISERROR(MATCH(E51,E$8:E50,0)),VLOOKUP(E51,Sträckor!$B$7:$G$741,6,FALSE()),0))</f>
        <v>0</v>
      </c>
      <c r="G51" s="185" t="n">
        <f aca="false">IF(ISBLANK(B51),0,(C51-C50)*3600*24)</f>
        <v>0</v>
      </c>
      <c r="H51" s="184" t="n">
        <f aca="false">IF(ISBLANK(C51),0,F51/(G51/3600))</f>
        <v>0</v>
      </c>
      <c r="I51" s="186" t="n">
        <f aca="false">IF(E$3=0,0,H51/$E$3)</f>
        <v>0</v>
      </c>
    </row>
    <row r="52" customFormat="false" ht="11.25" hidden="false" customHeight="false" outlineLevel="0" collapsed="false">
      <c r="A52" s="179" t="n">
        <v>46</v>
      </c>
      <c r="B52" s="180"/>
      <c r="C52" s="181"/>
      <c r="D52" s="182" t="str">
        <f aca="false">IF(ISBLANK(B52),"",VLOOKUP(B52,Märken!$B$7:$C$26,2,FALSE()))</f>
        <v/>
      </c>
      <c r="E52" s="183" t="str">
        <f aca="false">IF(ISBLANK(B52),"",B51&amp;B52)</f>
        <v/>
      </c>
      <c r="F52" s="184" t="n">
        <f aca="false">IF(ISBLANK(B52),0,IF(ISERROR(MATCH(E52,E$8:E51,0)),VLOOKUP(E52,Sträckor!$B$7:$G$741,6,FALSE()),0))</f>
        <v>0</v>
      </c>
      <c r="G52" s="185" t="n">
        <f aca="false">IF(ISBLANK(B52),0,(C52-C51)*3600*24)</f>
        <v>0</v>
      </c>
      <c r="H52" s="184" t="n">
        <f aca="false">IF(ISBLANK(C52),0,F52/(G52/3600))</f>
        <v>0</v>
      </c>
      <c r="I52" s="186" t="n">
        <f aca="false">IF(E$3=0,0,H52/$E$3)</f>
        <v>0</v>
      </c>
    </row>
    <row r="53" customFormat="false" ht="11.25" hidden="false" customHeight="false" outlineLevel="0" collapsed="false">
      <c r="A53" s="179" t="n">
        <v>47</v>
      </c>
      <c r="B53" s="180"/>
      <c r="C53" s="181"/>
      <c r="D53" s="182" t="str">
        <f aca="false">IF(ISBLANK(B53),"",VLOOKUP(B53,Märken!$B$7:$C$26,2,FALSE()))</f>
        <v/>
      </c>
      <c r="E53" s="183" t="str">
        <f aca="false">IF(ISBLANK(B53),"",B52&amp;B53)</f>
        <v/>
      </c>
      <c r="F53" s="184" t="n">
        <f aca="false">IF(ISBLANK(B53),0,IF(ISERROR(MATCH(E53,E$8:E52,0)),VLOOKUP(E53,Sträckor!$B$7:$G$741,6,FALSE()),0))</f>
        <v>0</v>
      </c>
      <c r="G53" s="185" t="n">
        <f aca="false">IF(ISBLANK(B53),0,(C53-C52)*3600*24)</f>
        <v>0</v>
      </c>
      <c r="H53" s="184" t="n">
        <f aca="false">IF(ISBLANK(C53),0,F53/(G53/3600))</f>
        <v>0</v>
      </c>
      <c r="I53" s="186" t="n">
        <f aca="false">IF(E$3=0,0,H53/$E$3)</f>
        <v>0</v>
      </c>
    </row>
    <row r="54" customFormat="false" ht="11.25" hidden="false" customHeight="false" outlineLevel="0" collapsed="false">
      <c r="A54" s="179" t="n">
        <v>48</v>
      </c>
      <c r="B54" s="180"/>
      <c r="C54" s="181"/>
      <c r="D54" s="182" t="str">
        <f aca="false">IF(ISBLANK(B54),"",VLOOKUP(B54,Märken!$B$7:$C$26,2,FALSE()))</f>
        <v/>
      </c>
      <c r="E54" s="183" t="str">
        <f aca="false">IF(ISBLANK(B54),"",B53&amp;B54)</f>
        <v/>
      </c>
      <c r="F54" s="184" t="n">
        <f aca="false">IF(ISBLANK(B54),0,IF(ISERROR(MATCH(E54,E$8:E53,0)),VLOOKUP(E54,Sträckor!$B$7:$G$741,6,FALSE()),0))</f>
        <v>0</v>
      </c>
      <c r="G54" s="185" t="n">
        <f aca="false">IF(ISBLANK(B54),0,(C54-C53)*3600*24)</f>
        <v>0</v>
      </c>
      <c r="H54" s="184" t="n">
        <f aca="false">IF(ISBLANK(C54),0,F54/(G54/3600))</f>
        <v>0</v>
      </c>
      <c r="I54" s="186" t="n">
        <f aca="false">IF(E$3=0,0,H54/$E$3)</f>
        <v>0</v>
      </c>
    </row>
    <row r="55" customFormat="false" ht="11.25" hidden="false" customHeight="false" outlineLevel="0" collapsed="false">
      <c r="A55" s="179" t="n">
        <v>49</v>
      </c>
      <c r="B55" s="180"/>
      <c r="C55" s="181"/>
      <c r="D55" s="182" t="str">
        <f aca="false">IF(ISBLANK(B55),"",VLOOKUP(B55,Märken!$B$7:$C$26,2,FALSE()))</f>
        <v/>
      </c>
      <c r="E55" s="183" t="str">
        <f aca="false">IF(ISBLANK(B55),"",B54&amp;B55)</f>
        <v/>
      </c>
      <c r="F55" s="184" t="n">
        <f aca="false">IF(ISBLANK(B55),0,IF(ISERROR(MATCH(E55,E$8:E54,0)),VLOOKUP(E55,Sträckor!$B$7:$G$741,6,FALSE()),0))</f>
        <v>0</v>
      </c>
      <c r="G55" s="185" t="n">
        <f aca="false">IF(ISBLANK(B55),0,(C55-C54)*3600*24)</f>
        <v>0</v>
      </c>
      <c r="H55" s="184" t="n">
        <f aca="false">IF(ISBLANK(C55),0,F55/(G55/3600))</f>
        <v>0</v>
      </c>
      <c r="I55" s="186" t="n">
        <f aca="false">IF(E$3=0,0,H55/$E$3)</f>
        <v>0</v>
      </c>
    </row>
    <row r="56" customFormat="false" ht="11.25" hidden="false" customHeight="false" outlineLevel="0" collapsed="false">
      <c r="A56" s="179" t="n">
        <v>50</v>
      </c>
      <c r="B56" s="180"/>
      <c r="C56" s="181"/>
      <c r="D56" s="182" t="str">
        <f aca="false">IF(ISBLANK(B56),"",VLOOKUP(B56,Märken!$B$7:$C$26,2,FALSE()))</f>
        <v/>
      </c>
      <c r="E56" s="183" t="str">
        <f aca="false">IF(ISBLANK(B56),"",B55&amp;B56)</f>
        <v/>
      </c>
      <c r="F56" s="184" t="n">
        <f aca="false">IF(ISBLANK(B56),0,IF(ISERROR(MATCH(E56,E$8:E55,0)),VLOOKUP(E56,Sträckor!$B$7:$G$741,6,FALSE()),0))</f>
        <v>0</v>
      </c>
      <c r="G56" s="185" t="n">
        <f aca="false">IF(ISBLANK(B56),0,(C56-C55)*3600*24)</f>
        <v>0</v>
      </c>
      <c r="H56" s="184" t="n">
        <f aca="false">IF(ISBLANK(C56),0,F56/(G56/3600))</f>
        <v>0</v>
      </c>
      <c r="I56" s="186" t="n">
        <f aca="false">IF(E$3=0,0,H56/$E$3)</f>
        <v>0</v>
      </c>
    </row>
    <row r="57" customFormat="false" ht="11.25" hidden="false" customHeight="false" outlineLevel="0" collapsed="false">
      <c r="A57" s="179" t="n">
        <v>51</v>
      </c>
      <c r="B57" s="180"/>
      <c r="C57" s="181"/>
      <c r="D57" s="182" t="str">
        <f aca="false">IF(ISBLANK(B57),"",VLOOKUP(B57,Märken!$B$7:$C$26,2,FALSE()))</f>
        <v/>
      </c>
      <c r="E57" s="183" t="str">
        <f aca="false">IF(ISBLANK(B57),"",B56&amp;B57)</f>
        <v/>
      </c>
      <c r="F57" s="184" t="n">
        <f aca="false">IF(ISBLANK(B57),0,IF(ISERROR(MATCH(E57,E$8:E56,0)),VLOOKUP(E57,Sträckor!$B$7:$G$741,6,FALSE()),0))</f>
        <v>0</v>
      </c>
      <c r="G57" s="185" t="n">
        <f aca="false">IF(ISBLANK(B57),0,(C57-C56)*3600*24)</f>
        <v>0</v>
      </c>
      <c r="H57" s="184" t="n">
        <f aca="false">IF(ISBLANK(C57),0,F57/(G57/3600))</f>
        <v>0</v>
      </c>
      <c r="I57" s="186" t="n">
        <f aca="false">IF(E$3=0,0,H57/$E$3)</f>
        <v>0</v>
      </c>
    </row>
    <row r="58" customFormat="false" ht="11.25" hidden="false" customHeight="false" outlineLevel="0" collapsed="false">
      <c r="A58" s="179" t="n">
        <v>52</v>
      </c>
      <c r="B58" s="180"/>
      <c r="C58" s="181"/>
      <c r="D58" s="182" t="str">
        <f aca="false">IF(ISBLANK(B58),"",VLOOKUP(B58,Märken!$B$7:$C$26,2,FALSE()))</f>
        <v/>
      </c>
      <c r="E58" s="183" t="str">
        <f aca="false">IF(ISBLANK(B58),"",B57&amp;B58)</f>
        <v/>
      </c>
      <c r="F58" s="184" t="n">
        <f aca="false">IF(ISBLANK(B58),0,IF(ISERROR(MATCH(E58,E$8:E57,0)),VLOOKUP(E58,Sträckor!$B$7:$G$741,6,FALSE()),0))</f>
        <v>0</v>
      </c>
      <c r="G58" s="185" t="n">
        <f aca="false">IF(ISBLANK(B58),0,(C58-C57)*3600*24)</f>
        <v>0</v>
      </c>
      <c r="H58" s="184" t="n">
        <f aca="false">IF(ISBLANK(C58),0,F58/(G58/3600))</f>
        <v>0</v>
      </c>
      <c r="I58" s="186" t="n">
        <f aca="false">IF(E$3=0,0,H58/$E$3)</f>
        <v>0</v>
      </c>
    </row>
    <row r="59" customFormat="false" ht="11.25" hidden="false" customHeight="false" outlineLevel="0" collapsed="false">
      <c r="A59" s="179" t="n">
        <v>53</v>
      </c>
      <c r="B59" s="180"/>
      <c r="C59" s="181"/>
      <c r="D59" s="182" t="str">
        <f aca="false">IF(ISBLANK(B59),"",VLOOKUP(B59,Märken!$B$7:$C$26,2,FALSE()))</f>
        <v/>
      </c>
      <c r="E59" s="183" t="str">
        <f aca="false">IF(ISBLANK(B59),"",B58&amp;B59)</f>
        <v/>
      </c>
      <c r="F59" s="184" t="n">
        <f aca="false">IF(ISBLANK(B59),0,IF(ISERROR(MATCH(E59,E$8:E58,0)),VLOOKUP(E59,Sträckor!$B$7:$G$741,6,FALSE()),0))</f>
        <v>0</v>
      </c>
      <c r="G59" s="185" t="n">
        <f aca="false">IF(ISBLANK(B59),0,(C59-C58)*3600*24)</f>
        <v>0</v>
      </c>
      <c r="H59" s="184" t="n">
        <f aca="false">IF(ISBLANK(C59),0,F59/(G59/3600))</f>
        <v>0</v>
      </c>
      <c r="I59" s="186" t="n">
        <f aca="false">IF(E$3=0,0,H59/$E$3)</f>
        <v>0</v>
      </c>
    </row>
    <row r="60" customFormat="false" ht="11.25" hidden="false" customHeight="false" outlineLevel="0" collapsed="false">
      <c r="A60" s="179" t="n">
        <v>54</v>
      </c>
      <c r="B60" s="180"/>
      <c r="C60" s="181"/>
      <c r="D60" s="182" t="str">
        <f aca="false">IF(ISBLANK(B60),"",VLOOKUP(B60,Märken!$B$7:$C$26,2,FALSE()))</f>
        <v/>
      </c>
      <c r="E60" s="183" t="str">
        <f aca="false">IF(ISBLANK(B60),"",B59&amp;B60)</f>
        <v/>
      </c>
      <c r="F60" s="184" t="n">
        <f aca="false">IF(ISBLANK(B60),0,IF(ISERROR(MATCH(E60,E$8:E59,0)),VLOOKUP(E60,Sträckor!$B$7:$G$741,6,FALSE()),0))</f>
        <v>0</v>
      </c>
      <c r="G60" s="185" t="n">
        <f aca="false">IF(ISBLANK(B60),0,(C60-C59)*3600*24)</f>
        <v>0</v>
      </c>
      <c r="H60" s="184" t="n">
        <f aca="false">IF(ISBLANK(C60),0,F60/(G60/3600))</f>
        <v>0</v>
      </c>
      <c r="I60" s="186" t="n">
        <f aca="false">IF(E$3=0,0,H60/$E$3)</f>
        <v>0</v>
      </c>
    </row>
    <row r="61" customFormat="false" ht="11.25" hidden="false" customHeight="false" outlineLevel="0" collapsed="false">
      <c r="A61" s="179" t="n">
        <v>55</v>
      </c>
      <c r="B61" s="180"/>
      <c r="C61" s="181"/>
      <c r="D61" s="182" t="str">
        <f aca="false">IF(ISBLANK(B61),"",VLOOKUP(B61,Märken!$B$7:$C$26,2,FALSE()))</f>
        <v/>
      </c>
      <c r="E61" s="183" t="str">
        <f aca="false">IF(ISBLANK(B61),"",B60&amp;B61)</f>
        <v/>
      </c>
      <c r="F61" s="184" t="n">
        <f aca="false">IF(ISBLANK(B61),0,IF(ISERROR(MATCH(E61,E$8:E60,0)),VLOOKUP(E61,Sträckor!$B$7:$G$741,6,FALSE()),0))</f>
        <v>0</v>
      </c>
      <c r="G61" s="185" t="n">
        <f aca="false">IF(ISBLANK(B61),0,(C61-C60)*3600*24)</f>
        <v>0</v>
      </c>
      <c r="H61" s="184" t="n">
        <f aca="false">IF(ISBLANK(C61),0,F61/(G61/3600))</f>
        <v>0</v>
      </c>
      <c r="I61" s="186" t="n">
        <f aca="false">IF(E$3=0,0,H61/$E$3)</f>
        <v>0</v>
      </c>
    </row>
    <row r="62" customFormat="false" ht="11.25" hidden="false" customHeight="false" outlineLevel="0" collapsed="false">
      <c r="A62" s="179" t="n">
        <v>56</v>
      </c>
      <c r="B62" s="180"/>
      <c r="C62" s="181"/>
      <c r="D62" s="182" t="str">
        <f aca="false">IF(ISBLANK(B62),"",VLOOKUP(B62,Märken!$B$7:$C$26,2,FALSE()))</f>
        <v/>
      </c>
      <c r="E62" s="183" t="str">
        <f aca="false">IF(ISBLANK(B62),"",B61&amp;B62)</f>
        <v/>
      </c>
      <c r="F62" s="184" t="n">
        <f aca="false">IF(ISBLANK(B62),0,IF(ISERROR(MATCH(E62,E$8:E61,0)),VLOOKUP(E62,Sträckor!$B$7:$G$741,6,FALSE()),0))</f>
        <v>0</v>
      </c>
      <c r="G62" s="185" t="n">
        <f aca="false">IF(ISBLANK(B62),0,(C62-C61)*3600*24)</f>
        <v>0</v>
      </c>
      <c r="H62" s="184" t="n">
        <f aca="false">IF(ISBLANK(C62),0,F62/(G62/3600))</f>
        <v>0</v>
      </c>
      <c r="I62" s="186" t="n">
        <f aca="false">IF(E$3=0,0,H62/$E$3)</f>
        <v>0</v>
      </c>
    </row>
    <row r="63" customFormat="false" ht="11.25" hidden="false" customHeight="false" outlineLevel="0" collapsed="false">
      <c r="A63" s="179" t="n">
        <v>57</v>
      </c>
      <c r="B63" s="180"/>
      <c r="C63" s="181"/>
      <c r="D63" s="182" t="str">
        <f aca="false">IF(ISBLANK(B63),"",VLOOKUP(B63,Märken!$B$7:$C$26,2,FALSE()))</f>
        <v/>
      </c>
      <c r="E63" s="183" t="str">
        <f aca="false">IF(ISBLANK(B63),"",B62&amp;B63)</f>
        <v/>
      </c>
      <c r="F63" s="184" t="n">
        <f aca="false">IF(ISBLANK(B63),0,IF(ISERROR(MATCH(E63,E$8:E62,0)),VLOOKUP(E63,Sträckor!$B$7:$G$741,6,FALSE()),0))</f>
        <v>0</v>
      </c>
      <c r="G63" s="185" t="n">
        <f aca="false">IF(ISBLANK(B63),0,(C63-C62)*3600*24)</f>
        <v>0</v>
      </c>
      <c r="H63" s="184" t="n">
        <f aca="false">IF(ISBLANK(C63),0,F63/(G63/3600))</f>
        <v>0</v>
      </c>
      <c r="I63" s="186" t="n">
        <f aca="false">IF(E$3=0,0,H63/$E$3)</f>
        <v>0</v>
      </c>
    </row>
    <row r="64" customFormat="false" ht="11.25" hidden="false" customHeight="false" outlineLevel="0" collapsed="false">
      <c r="A64" s="179" t="n">
        <v>58</v>
      </c>
      <c r="B64" s="180"/>
      <c r="C64" s="181"/>
      <c r="D64" s="182" t="str">
        <f aca="false">IF(ISBLANK(B64),"",VLOOKUP(B64,Märken!$B$7:$C$26,2,FALSE()))</f>
        <v/>
      </c>
      <c r="E64" s="183" t="str">
        <f aca="false">IF(ISBLANK(B64),"",B63&amp;B64)</f>
        <v/>
      </c>
      <c r="F64" s="184" t="n">
        <f aca="false">IF(ISBLANK(B64),0,IF(ISERROR(MATCH(E64,E$8:E63,0)),VLOOKUP(E64,Sträckor!$B$7:$G$741,6,FALSE()),0))</f>
        <v>0</v>
      </c>
      <c r="G64" s="185" t="n">
        <f aca="false">IF(ISBLANK(B64),0,(C64-C63)*3600*24)</f>
        <v>0</v>
      </c>
      <c r="H64" s="184" t="n">
        <f aca="false">IF(ISBLANK(C64),0,F64/(G64/3600))</f>
        <v>0</v>
      </c>
      <c r="I64" s="186" t="n">
        <f aca="false">IF(E$3=0,0,H64/$E$3)</f>
        <v>0</v>
      </c>
    </row>
    <row r="65" customFormat="false" ht="11.25" hidden="false" customHeight="false" outlineLevel="0" collapsed="false">
      <c r="A65" s="179" t="n">
        <v>57</v>
      </c>
      <c r="B65" s="180"/>
      <c r="C65" s="181"/>
      <c r="D65" s="182" t="str">
        <f aca="false">IF(ISBLANK(B65),"",VLOOKUP(B65,Märken!$B$7:$C$26,2,FALSE()))</f>
        <v/>
      </c>
      <c r="E65" s="183" t="str">
        <f aca="false">IF(ISBLANK(B65),"",B64&amp;B65)</f>
        <v/>
      </c>
      <c r="F65" s="184" t="n">
        <f aca="false">IF(ISBLANK(B65),0,IF(ISERROR(MATCH(E65,E$8:E64,0)),VLOOKUP(E65,Sträckor!$B$7:$G$741,6,FALSE()),0))</f>
        <v>0</v>
      </c>
      <c r="G65" s="185" t="n">
        <f aca="false">IF(ISBLANK(B65),0,(C65-C64)*3600*24)</f>
        <v>0</v>
      </c>
      <c r="H65" s="184" t="n">
        <f aca="false">IF(ISBLANK(C65),0,F65/(G65/3600))</f>
        <v>0</v>
      </c>
      <c r="I65" s="186" t="n">
        <f aca="false">IF(E$3=0,0,H65/$E$3)</f>
        <v>0</v>
      </c>
    </row>
    <row r="66" customFormat="false" ht="12" hidden="false" customHeight="false" outlineLevel="0" collapsed="false">
      <c r="A66" s="34" t="n">
        <v>58</v>
      </c>
      <c r="B66" s="188"/>
      <c r="C66" s="189"/>
      <c r="D66" s="35" t="str">
        <f aca="false">IF(ISBLANK(B66),"",VLOOKUP(B66,Märken!$B$7:$C$26,2,FALSE()))</f>
        <v/>
      </c>
      <c r="E66" s="37" t="str">
        <f aca="false">IF(ISBLANK(B66),"",B65&amp;B66)</f>
        <v/>
      </c>
      <c r="F66" s="184" t="n">
        <f aca="false">IF(ISBLANK(B66),0,IF(ISERROR(MATCH(E66,E$8:E65,0)),VLOOKUP(E66,Sträckor!$B$7:$G$741,6,FALSE()),0))</f>
        <v>0</v>
      </c>
      <c r="G66" s="191" t="n">
        <f aca="false">IF(ISBLANK(B66),0,(C66-C65)*3600*24)</f>
        <v>0</v>
      </c>
      <c r="H66" s="190" t="n">
        <f aca="false">IF(ISBLANK(C66),0,F66/(G66/3600))</f>
        <v>0</v>
      </c>
      <c r="I66" s="192" t="n">
        <f aca="false">IF(E$3=0,0,H66/$E$3)</f>
        <v>0</v>
      </c>
    </row>
    <row r="67" customFormat="false" ht="11.25" hidden="false" customHeight="false" outlineLevel="0" collapsed="false">
      <c r="C67" s="193"/>
    </row>
    <row r="68" customFormat="false" ht="11.25" hidden="false" customHeight="false" outlineLevel="0" collapsed="false">
      <c r="C68" s="193"/>
    </row>
    <row r="69" customFormat="false" ht="11.25" hidden="false" customHeight="false" outlineLevel="0" collapsed="false">
      <c r="C69" s="193"/>
    </row>
    <row r="70" customFormat="false" ht="11.25" hidden="false" customHeight="false" outlineLevel="0" collapsed="false">
      <c r="C70" s="193"/>
    </row>
    <row r="71" customFormat="false" ht="11.25" hidden="false" customHeight="false" outlineLevel="0" collapsed="false">
      <c r="C71" s="193"/>
    </row>
    <row r="72" customFormat="false" ht="11.25" hidden="false" customHeight="false" outlineLevel="0" collapsed="false">
      <c r="C72" s="193"/>
    </row>
    <row r="73" customFormat="false" ht="11.25" hidden="false" customHeight="false" outlineLevel="0" collapsed="false">
      <c r="C73" s="193"/>
    </row>
    <row r="74" customFormat="false" ht="11.25" hidden="false" customHeight="false" outlineLevel="0" collapsed="false">
      <c r="C74" s="193"/>
    </row>
    <row r="75" customFormat="false" ht="11.25" hidden="false" customHeight="false" outlineLevel="0" collapsed="false">
      <c r="C75" s="193"/>
    </row>
    <row r="76" customFormat="false" ht="11.25" hidden="false" customHeight="false" outlineLevel="0" collapsed="false">
      <c r="C76" s="193"/>
    </row>
    <row r="77" customFormat="false" ht="11.25" hidden="false" customHeight="false" outlineLevel="0" collapsed="false">
      <c r="C77" s="193"/>
    </row>
    <row r="78" customFormat="false" ht="11.25" hidden="false" customHeight="false" outlineLevel="0" collapsed="false">
      <c r="C78" s="193"/>
    </row>
    <row r="79" customFormat="false" ht="11.25" hidden="false" customHeight="false" outlineLevel="0" collapsed="false">
      <c r="C79" s="193"/>
    </row>
  </sheetData>
  <sheetProtection sheet="true" objects="true" scenarios="true"/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8.7"/>
    <col collapsed="false" customWidth="true" hidden="false" outlineLevel="0" max="4" min="4" style="1" width="12.7"/>
    <col collapsed="false" customWidth="true" hidden="false" outlineLevel="0" max="5" min="5" style="70" width="12.7"/>
    <col collapsed="false" customWidth="true" hidden="false" outlineLevel="0" max="6" min="6" style="140" width="8.7"/>
    <col collapsed="false" customWidth="true" hidden="false" outlineLevel="0" max="7" min="7" style="1" width="8.7"/>
    <col collapsed="false" customWidth="true" hidden="false" outlineLevel="0" max="9" min="8" style="140" width="8.7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49" customFormat="true" ht="13.5" hidden="false" customHeight="false" outlineLevel="0" collapsed="false">
      <c r="A1" s="141" t="s">
        <v>42</v>
      </c>
      <c r="B1" s="142"/>
      <c r="C1" s="143" t="n">
        <v>9</v>
      </c>
      <c r="E1" s="144"/>
      <c r="F1" s="4" t="s">
        <v>0</v>
      </c>
      <c r="G1" s="5"/>
      <c r="H1" s="6"/>
      <c r="I1" s="7"/>
    </row>
    <row r="2" customFormat="false" ht="11.25" hidden="false" customHeight="false" outlineLevel="0" collapsed="false">
      <c r="A2" s="145" t="s">
        <v>9</v>
      </c>
      <c r="B2" s="146" t="n">
        <f aca="true">INDIRECT(ADDRESS(10+$C$1,2,3,1,"Deltagar Data"),TRUE())</f>
        <v>0</v>
      </c>
      <c r="C2" s="147"/>
      <c r="D2" s="145" t="s">
        <v>12</v>
      </c>
      <c r="E2" s="148" t="n">
        <f aca="true">INDIRECT(ADDRESS(10+$C$1,5,3,1,"Deltagar Data"),TRUE())</f>
        <v>0</v>
      </c>
      <c r="F2" s="149" t="s">
        <v>43</v>
      </c>
      <c r="G2" s="150" t="s">
        <v>18</v>
      </c>
      <c r="H2" s="150" t="s">
        <v>44</v>
      </c>
      <c r="I2" s="151" t="s">
        <v>45</v>
      </c>
    </row>
    <row r="3" customFormat="false" ht="12" hidden="false" customHeight="false" outlineLevel="0" collapsed="false">
      <c r="A3" s="152" t="s">
        <v>10</v>
      </c>
      <c r="B3" s="153" t="n">
        <f aca="true">INDIRECT(ADDRESS(10+$C$1,3,3,1,"Deltagar Data"),TRUE())</f>
        <v>0</v>
      </c>
      <c r="C3" s="154"/>
      <c r="D3" s="152" t="s">
        <v>13</v>
      </c>
      <c r="E3" s="155" t="n">
        <f aca="true">INDIRECT(ADDRESS(10+$C$1,6,3,1,"Deltagar Data"),TRUE())</f>
        <v>0</v>
      </c>
      <c r="F3" s="156" t="n">
        <f aca="false">IF(MAX(C7:C66)=C7,0,MAX(C7:C66))</f>
        <v>0</v>
      </c>
      <c r="G3" s="157" t="n">
        <f aca="false">SUM(F8:F66)</f>
        <v>0</v>
      </c>
      <c r="H3" s="157" t="n">
        <f aca="false">IF(E3=0,0,G3/$E$3)</f>
        <v>0</v>
      </c>
      <c r="I3" s="158" t="n">
        <f aca="false">IF(OR(F3=0,MAX(C8:C66)&gt;(C7+7/24)),0,IF(F3&lt;'Deltagar Data'!B6,MIN(1.8,('Deltagar Data'!B6-F3)*24*60*0.02),-(F3-'Deltagar Data'!B6)*24*60*0.2))</f>
        <v>0</v>
      </c>
    </row>
    <row r="4" customFormat="false" ht="13.5" hidden="false" customHeight="false" outlineLevel="0" collapsed="false">
      <c r="A4" s="159" t="s">
        <v>11</v>
      </c>
      <c r="B4" s="160" t="n">
        <f aca="true">INDIRECT(ADDRESS(10+$C$1,4,3,1,"Deltagar Data"),TRUE())</f>
        <v>0</v>
      </c>
      <c r="C4" s="161"/>
      <c r="D4" s="159" t="s">
        <v>46</v>
      </c>
      <c r="E4" s="162" t="n">
        <f aca="true">INDIRECT(ADDRESS(10+$C$1,7,3,1,"Deltagar Data"),TRUE())</f>
        <v>0</v>
      </c>
      <c r="F4" s="163" t="s">
        <v>47</v>
      </c>
      <c r="G4" s="164"/>
      <c r="H4" s="165"/>
      <c r="I4" s="166" t="n">
        <f aca="false">IF(F3&gt;(C7+7/24),"DNF",H3+I3)</f>
        <v>0</v>
      </c>
      <c r="K4" s="200"/>
    </row>
    <row r="5" customFormat="false" ht="11.25" hidden="false" customHeight="false" outlineLevel="0" collapsed="false">
      <c r="A5" s="145" t="s">
        <v>48</v>
      </c>
      <c r="B5" s="28" t="s">
        <v>49</v>
      </c>
      <c r="C5" s="28"/>
      <c r="D5" s="28" t="s">
        <v>49</v>
      </c>
      <c r="E5" s="28" t="s">
        <v>24</v>
      </c>
      <c r="F5" s="167" t="s">
        <v>26</v>
      </c>
      <c r="G5" s="28" t="s">
        <v>50</v>
      </c>
      <c r="H5" s="167" t="s">
        <v>51</v>
      </c>
      <c r="I5" s="168" t="s">
        <v>52</v>
      </c>
    </row>
    <row r="6" customFormat="false" ht="12" hidden="false" customHeight="false" outlineLevel="0" collapsed="false">
      <c r="A6" s="159" t="s">
        <v>8</v>
      </c>
      <c r="B6" s="36" t="s">
        <v>53</v>
      </c>
      <c r="C6" s="36" t="s">
        <v>54</v>
      </c>
      <c r="D6" s="36" t="s">
        <v>55</v>
      </c>
      <c r="E6" s="37"/>
      <c r="F6" s="169" t="s">
        <v>29</v>
      </c>
      <c r="G6" s="37" t="s">
        <v>56</v>
      </c>
      <c r="H6" s="169" t="s">
        <v>57</v>
      </c>
      <c r="I6" s="170" t="s">
        <v>57</v>
      </c>
      <c r="J6" s="171"/>
    </row>
    <row r="7" customFormat="false" ht="11.25" hidden="false" customHeight="false" outlineLevel="0" collapsed="false">
      <c r="A7" s="172" t="n">
        <v>1</v>
      </c>
      <c r="B7" s="173" t="s">
        <v>58</v>
      </c>
      <c r="C7" s="174" t="n">
        <f aca="false">'Deltagar Data'!B5</f>
        <v>0.416666666666667</v>
      </c>
      <c r="D7" s="172" t="str">
        <f aca="false">IF(ISBLANK(B7),"",VLOOKUP(B7,Märken!$B$7:$C$26,2,FALSE()))</f>
        <v>Startlinje</v>
      </c>
      <c r="E7" s="194"/>
      <c r="F7" s="195"/>
      <c r="G7" s="196"/>
      <c r="H7" s="195"/>
      <c r="I7" s="197"/>
    </row>
    <row r="8" customFormat="false" ht="11.25" hidden="false" customHeight="false" outlineLevel="0" collapsed="false">
      <c r="A8" s="179" t="n">
        <v>2</v>
      </c>
      <c r="B8" s="180"/>
      <c r="C8" s="181"/>
      <c r="D8" s="182" t="str">
        <f aca="false">IF(ISBLANK(B8),"",VLOOKUP(B8,Märken!$B$7:$C$26,2,FALSE()))</f>
        <v/>
      </c>
      <c r="E8" s="183" t="str">
        <f aca="false">IF(ISBLANK(B8),"",B7&amp;B8)</f>
        <v/>
      </c>
      <c r="F8" s="184" t="n">
        <f aca="false">IF(ISBLANK(B8),0,VLOOKUP(E8,Sträckor!$B$7:$G$74,6,FALSE()))</f>
        <v>0</v>
      </c>
      <c r="G8" s="185" t="n">
        <f aca="false">IF(ISBLANK(B8),0,(C8-C7)*3600*24)</f>
        <v>0</v>
      </c>
      <c r="H8" s="184" t="n">
        <f aca="false">IF(ISBLANK(C8),0,F8/(G8/3600))</f>
        <v>0</v>
      </c>
      <c r="I8" s="186" t="n">
        <f aca="false">IF(E$3=0,0,H8/$E$3)</f>
        <v>0</v>
      </c>
    </row>
    <row r="9" customFormat="false" ht="11.25" hidden="false" customHeight="false" outlineLevel="0" collapsed="false">
      <c r="A9" s="179" t="n">
        <v>3</v>
      </c>
      <c r="B9" s="180"/>
      <c r="C9" s="181"/>
      <c r="D9" s="182" t="str">
        <f aca="false">IF(ISBLANK(B9),"",VLOOKUP(B9,Märken!$B$7:$C$26,2,FALSE()))</f>
        <v/>
      </c>
      <c r="E9" s="183" t="str">
        <f aca="false">IF(ISBLANK(B9),"",B8&amp;B9)</f>
        <v/>
      </c>
      <c r="F9" s="184" t="n">
        <f aca="false">IF(ISBLANK(B9),0,IF(ISERROR(MATCH(E9,E$8:E8,0)),VLOOKUP(E9,Sträckor!$B$7:$G$741,6,FALSE()),0))</f>
        <v>0</v>
      </c>
      <c r="G9" s="185" t="n">
        <f aca="false">IF(ISBLANK(B9),0,(C9-C8)*3600*24)</f>
        <v>0</v>
      </c>
      <c r="H9" s="184" t="n">
        <f aca="false">IF(ISBLANK(C9),0,F9/(G9/3600))</f>
        <v>0</v>
      </c>
      <c r="I9" s="186" t="n">
        <f aca="false">IF(E$3=0,0,H9/$E$3)</f>
        <v>0</v>
      </c>
    </row>
    <row r="10" customFormat="false" ht="11.25" hidden="false" customHeight="false" outlineLevel="0" collapsed="false">
      <c r="A10" s="179" t="n">
        <v>4</v>
      </c>
      <c r="B10" s="180"/>
      <c r="C10" s="181"/>
      <c r="D10" s="182" t="str">
        <f aca="false">IF(ISBLANK(B10),"",VLOOKUP(B10,Märken!$B$7:$C$26,2,FALSE()))</f>
        <v/>
      </c>
      <c r="E10" s="183" t="str">
        <f aca="false">IF(ISBLANK(B10),"",B9&amp;B10)</f>
        <v/>
      </c>
      <c r="F10" s="184" t="n">
        <f aca="false">IF(ISBLANK(B10),0,IF(ISERROR(MATCH(E10,E$8:E9,0)),VLOOKUP(E10,Sträckor!$B$7:$G$741,6,FALSE()),0))</f>
        <v>0</v>
      </c>
      <c r="G10" s="185" t="n">
        <f aca="false">IF(ISBLANK(B10),0,(C10-C9)*3600*24)</f>
        <v>0</v>
      </c>
      <c r="H10" s="184" t="n">
        <f aca="false">IF(ISBLANK(C10),0,F10/(G10/3600))</f>
        <v>0</v>
      </c>
      <c r="I10" s="186" t="n">
        <f aca="false">IF(E$3=0,0,H10/$E$3)</f>
        <v>0</v>
      </c>
    </row>
    <row r="11" customFormat="false" ht="11.25" hidden="false" customHeight="false" outlineLevel="0" collapsed="false">
      <c r="A11" s="179" t="n">
        <v>5</v>
      </c>
      <c r="B11" s="180"/>
      <c r="C11" s="181"/>
      <c r="D11" s="182" t="str">
        <f aca="false">IF(ISBLANK(B11),"",VLOOKUP(B11,Märken!$B$7:$C$26,2,FALSE()))</f>
        <v/>
      </c>
      <c r="E11" s="183" t="str">
        <f aca="false">IF(ISBLANK(B11),"",B10&amp;B11)</f>
        <v/>
      </c>
      <c r="F11" s="184" t="n">
        <f aca="false">IF(ISBLANK(B11),0,IF(ISERROR(MATCH(E11,E$8:E10,0)),VLOOKUP(E11,Sträckor!$B$7:$G$741,6,FALSE()),0))</f>
        <v>0</v>
      </c>
      <c r="G11" s="185" t="n">
        <f aca="false">IF(ISBLANK(B11),0,(C11-C10)*3600*24)</f>
        <v>0</v>
      </c>
      <c r="H11" s="184" t="n">
        <f aca="false">IF(ISBLANK(C11),0,F11/(G11/3600))</f>
        <v>0</v>
      </c>
      <c r="I11" s="186" t="n">
        <f aca="false">IF(E$3=0,0,H11/$E$3)</f>
        <v>0</v>
      </c>
    </row>
    <row r="12" customFormat="false" ht="11.25" hidden="false" customHeight="false" outlineLevel="0" collapsed="false">
      <c r="A12" s="179" t="n">
        <v>6</v>
      </c>
      <c r="B12" s="180"/>
      <c r="C12" s="181"/>
      <c r="D12" s="182" t="str">
        <f aca="false">IF(ISBLANK(B12),"",VLOOKUP(B12,Märken!$B$7:$C$26,2,FALSE()))</f>
        <v/>
      </c>
      <c r="E12" s="183" t="str">
        <f aca="false">IF(ISBLANK(B12),"",B11&amp;B12)</f>
        <v/>
      </c>
      <c r="F12" s="184" t="n">
        <f aca="false">IF(ISBLANK(B12),0,IF(ISERROR(MATCH(E12,E$8:E11,0)),VLOOKUP(E12,Sträckor!$B$7:$G$741,6,FALSE()),0))</f>
        <v>0</v>
      </c>
      <c r="G12" s="185" t="n">
        <f aca="false">IF(ISBLANK(B12),0,(C12-C11)*3600*24)</f>
        <v>0</v>
      </c>
      <c r="H12" s="184" t="n">
        <f aca="false">IF(ISBLANK(C12),0,F12/(G12/3600))</f>
        <v>0</v>
      </c>
      <c r="I12" s="186" t="n">
        <f aca="false">IF(E$3=0,0,H12/$E$3)</f>
        <v>0</v>
      </c>
    </row>
    <row r="13" customFormat="false" ht="11.25" hidden="false" customHeight="false" outlineLevel="0" collapsed="false">
      <c r="A13" s="179" t="n">
        <v>7</v>
      </c>
      <c r="B13" s="180"/>
      <c r="C13" s="181"/>
      <c r="D13" s="182" t="str">
        <f aca="false">IF(ISBLANK(B13),"",VLOOKUP(B13,Märken!$B$7:$C$26,2,FALSE()))</f>
        <v/>
      </c>
      <c r="E13" s="183" t="str">
        <f aca="false">IF(ISBLANK(B13),"",B12&amp;B13)</f>
        <v/>
      </c>
      <c r="F13" s="184" t="n">
        <f aca="false">IF(ISBLANK(B13),0,IF(ISERROR(MATCH(E13,E$8:E12,0)),VLOOKUP(E13,Sträckor!$B$7:$G$741,6,FALSE()),0))</f>
        <v>0</v>
      </c>
      <c r="G13" s="185" t="n">
        <f aca="false">IF(ISBLANK(B13),0,(C13-C12)*3600*24)</f>
        <v>0</v>
      </c>
      <c r="H13" s="184" t="n">
        <f aca="false">IF(ISBLANK(C13),0,F13/(G13/3600))</f>
        <v>0</v>
      </c>
      <c r="I13" s="186" t="n">
        <f aca="false">IF(E$3=0,0,H13/$E$3)</f>
        <v>0</v>
      </c>
    </row>
    <row r="14" customFormat="false" ht="11.25" hidden="false" customHeight="false" outlineLevel="0" collapsed="false">
      <c r="A14" s="179" t="n">
        <v>8</v>
      </c>
      <c r="B14" s="180"/>
      <c r="C14" s="181"/>
      <c r="D14" s="182" t="str">
        <f aca="false">IF(ISBLANK(B14),"",VLOOKUP(B14,Märken!$B$7:$C$26,2,FALSE()))</f>
        <v/>
      </c>
      <c r="E14" s="183" t="str">
        <f aca="false">IF(ISBLANK(B14),"",B13&amp;B14)</f>
        <v/>
      </c>
      <c r="F14" s="184" t="n">
        <f aca="false">IF(ISBLANK(B14),0,IF(ISERROR(MATCH(E14,E$8:E13,0)),VLOOKUP(E14,Sträckor!$B$7:$G$741,6,FALSE()),0))</f>
        <v>0</v>
      </c>
      <c r="G14" s="185" t="n">
        <f aca="false">IF(ISBLANK(B14),0,(C14-C13)*3600*24)</f>
        <v>0</v>
      </c>
      <c r="H14" s="184" t="n">
        <f aca="false">IF(ISBLANK(C14),0,F14/(G14/3600))</f>
        <v>0</v>
      </c>
      <c r="I14" s="186" t="n">
        <f aca="false">IF(E$3=0,0,H14/$E$3)</f>
        <v>0</v>
      </c>
    </row>
    <row r="15" customFormat="false" ht="11.25" hidden="false" customHeight="false" outlineLevel="0" collapsed="false">
      <c r="A15" s="179" t="n">
        <v>9</v>
      </c>
      <c r="B15" s="180"/>
      <c r="C15" s="181"/>
      <c r="D15" s="182" t="str">
        <f aca="false">IF(ISBLANK(B15),"",VLOOKUP(B15,Märken!$B$7:$C$26,2,FALSE()))</f>
        <v/>
      </c>
      <c r="E15" s="183" t="str">
        <f aca="false">IF(ISBLANK(B15),"",B14&amp;B15)</f>
        <v/>
      </c>
      <c r="F15" s="184" t="n">
        <f aca="false">IF(ISBLANK(B15),0,IF(ISERROR(MATCH(E15,E$8:E14,0)),VLOOKUP(E15,Sträckor!$B$7:$G$741,6,FALSE()),0))</f>
        <v>0</v>
      </c>
      <c r="G15" s="185" t="n">
        <f aca="false">IF(ISBLANK(B15),0,(C15-C14)*3600*24)</f>
        <v>0</v>
      </c>
      <c r="H15" s="184" t="n">
        <f aca="false">IF(ISBLANK(C15),0,F15/(G15/3600))</f>
        <v>0</v>
      </c>
      <c r="I15" s="186" t="n">
        <f aca="false">IF(E$3=0,0,H15/$E$3)</f>
        <v>0</v>
      </c>
    </row>
    <row r="16" customFormat="false" ht="11.25" hidden="false" customHeight="false" outlineLevel="0" collapsed="false">
      <c r="A16" s="179" t="n">
        <v>10</v>
      </c>
      <c r="B16" s="180"/>
      <c r="C16" s="181"/>
      <c r="D16" s="182" t="str">
        <f aca="false">IF(ISBLANK(B16),"",VLOOKUP(B16,Märken!$B$7:$C$26,2,FALSE()))</f>
        <v/>
      </c>
      <c r="E16" s="183" t="str">
        <f aca="false">IF(ISBLANK(B16),"",B15&amp;B16)</f>
        <v/>
      </c>
      <c r="F16" s="184" t="n">
        <f aca="false">IF(ISBLANK(B16),0,IF(ISERROR(MATCH(E16,E$8:E15,0)),VLOOKUP(E16,Sträckor!$B$7:$G$741,6,FALSE()),0))</f>
        <v>0</v>
      </c>
      <c r="G16" s="185" t="n">
        <f aca="false">IF(ISBLANK(B16),0,(C16-C15)*3600*24)</f>
        <v>0</v>
      </c>
      <c r="H16" s="184" t="n">
        <f aca="false">IF(ISBLANK(C16),0,F16/(G16/3600))</f>
        <v>0</v>
      </c>
      <c r="I16" s="186" t="n">
        <f aca="false">IF(E$3=0,0,H16/$E$3)</f>
        <v>0</v>
      </c>
    </row>
    <row r="17" customFormat="false" ht="11.25" hidden="false" customHeight="false" outlineLevel="0" collapsed="false">
      <c r="A17" s="179" t="n">
        <v>11</v>
      </c>
      <c r="B17" s="180"/>
      <c r="C17" s="181"/>
      <c r="D17" s="182" t="str">
        <f aca="false">IF(ISBLANK(B17),"",VLOOKUP(B17,Märken!$B$7:$C$26,2,FALSE()))</f>
        <v/>
      </c>
      <c r="E17" s="183" t="str">
        <f aca="false">IF(ISBLANK(B17),"",B16&amp;B17)</f>
        <v/>
      </c>
      <c r="F17" s="184" t="n">
        <f aca="false">IF(ISBLANK(B17),0,IF(ISERROR(MATCH(E17,E$8:E16,0)),VLOOKUP(E17,Sträckor!$B$7:$G$741,6,FALSE()),0))</f>
        <v>0</v>
      </c>
      <c r="G17" s="185" t="n">
        <f aca="false">IF(ISBLANK(B17),0,(C17-C16)*3600*24)</f>
        <v>0</v>
      </c>
      <c r="H17" s="184" t="n">
        <f aca="false">IF(ISBLANK(C17),0,F17/(G17/3600))</f>
        <v>0</v>
      </c>
      <c r="I17" s="186" t="n">
        <f aca="false">IF(E$3=0,0,H17/$E$3)</f>
        <v>0</v>
      </c>
    </row>
    <row r="18" customFormat="false" ht="11.25" hidden="false" customHeight="false" outlineLevel="0" collapsed="false">
      <c r="A18" s="179" t="n">
        <v>12</v>
      </c>
      <c r="B18" s="180"/>
      <c r="C18" s="181"/>
      <c r="D18" s="182" t="str">
        <f aca="false">IF(ISBLANK(B18),"",VLOOKUP(B18,Märken!$B$7:$C$26,2,FALSE()))</f>
        <v/>
      </c>
      <c r="E18" s="183" t="str">
        <f aca="false">IF(ISBLANK(B18),"",B17&amp;B18)</f>
        <v/>
      </c>
      <c r="F18" s="184" t="n">
        <f aca="false">IF(ISBLANK(B18),0,IF(ISERROR(MATCH(E18,E$8:E17,0)),VLOOKUP(E18,Sträckor!$B$7:$G$741,6,FALSE()),0))</f>
        <v>0</v>
      </c>
      <c r="G18" s="185" t="n">
        <f aca="false">IF(ISBLANK(B18),0,(C18-C17)*3600*24)</f>
        <v>0</v>
      </c>
      <c r="H18" s="184" t="n">
        <f aca="false">IF(ISBLANK(C18),0,F18/(G18/3600))</f>
        <v>0</v>
      </c>
      <c r="I18" s="186" t="n">
        <f aca="false">IF(E$3=0,0,H18/$E$3)</f>
        <v>0</v>
      </c>
    </row>
    <row r="19" customFormat="false" ht="11.25" hidden="false" customHeight="false" outlineLevel="0" collapsed="false">
      <c r="A19" s="179" t="n">
        <v>13</v>
      </c>
      <c r="B19" s="180"/>
      <c r="C19" s="181"/>
      <c r="D19" s="182" t="str">
        <f aca="false">IF(ISBLANK(B19),"",VLOOKUP(B19,Märken!$B$7:$C$26,2,FALSE()))</f>
        <v/>
      </c>
      <c r="E19" s="183" t="str">
        <f aca="false">IF(ISBLANK(B19),"",B18&amp;B19)</f>
        <v/>
      </c>
      <c r="F19" s="184" t="n">
        <f aca="false">IF(ISBLANK(B19),0,IF(ISERROR(MATCH(E19,E$8:E18,0)),VLOOKUP(E19,Sträckor!$B$7:$G$741,6,FALSE()),0))</f>
        <v>0</v>
      </c>
      <c r="G19" s="185" t="n">
        <f aca="false">IF(ISBLANK(B19),0,(C19-C18)*3600*24)</f>
        <v>0</v>
      </c>
      <c r="H19" s="184" t="n">
        <f aca="false">IF(ISBLANK(C19),0,F19/(G19/3600))</f>
        <v>0</v>
      </c>
      <c r="I19" s="186" t="n">
        <f aca="false">IF(E$3=0,0,H19/$E$3)</f>
        <v>0</v>
      </c>
    </row>
    <row r="20" customFormat="false" ht="11.25" hidden="false" customHeight="false" outlineLevel="0" collapsed="false">
      <c r="A20" s="179" t="n">
        <v>14</v>
      </c>
      <c r="B20" s="180"/>
      <c r="C20" s="181"/>
      <c r="D20" s="182" t="str">
        <f aca="false">IF(ISBLANK(B20),"",VLOOKUP(B20,Märken!$B$7:$C$26,2,FALSE()))</f>
        <v/>
      </c>
      <c r="E20" s="183" t="str">
        <f aca="false">IF(ISBLANK(B20),"",B19&amp;B20)</f>
        <v/>
      </c>
      <c r="F20" s="184" t="n">
        <f aca="false">IF(ISBLANK(B20),0,IF(ISERROR(MATCH(E20,E$8:E19,0)),VLOOKUP(E20,Sträckor!$B$7:$G$741,6,FALSE()),0))</f>
        <v>0</v>
      </c>
      <c r="G20" s="185" t="n">
        <f aca="false">IF(ISBLANK(B20),0,(C20-C19)*3600*24)</f>
        <v>0</v>
      </c>
      <c r="H20" s="184" t="n">
        <f aca="false">IF(ISBLANK(C20),0,F20/(G20/3600))</f>
        <v>0</v>
      </c>
      <c r="I20" s="186" t="n">
        <f aca="false">IF(E$3=0,0,H20/$E$3)</f>
        <v>0</v>
      </c>
    </row>
    <row r="21" customFormat="false" ht="11.25" hidden="false" customHeight="false" outlineLevel="0" collapsed="false">
      <c r="A21" s="179" t="n">
        <v>15</v>
      </c>
      <c r="B21" s="180"/>
      <c r="C21" s="181"/>
      <c r="D21" s="182" t="str">
        <f aca="false">IF(ISBLANK(B21),"",VLOOKUP(B21,Märken!$B$7:$C$26,2,FALSE()))</f>
        <v/>
      </c>
      <c r="E21" s="183" t="str">
        <f aca="false">IF(ISBLANK(B21),"",B20&amp;B21)</f>
        <v/>
      </c>
      <c r="F21" s="184" t="n">
        <f aca="false">IF(ISBLANK(B21),0,IF(ISERROR(MATCH(E21,E$8:E20,0)),VLOOKUP(E21,Sträckor!$B$7:$G$741,6,FALSE()),0))</f>
        <v>0</v>
      </c>
      <c r="G21" s="185" t="n">
        <f aca="false">IF(ISBLANK(B21),0,(C21-C20)*3600*24)</f>
        <v>0</v>
      </c>
      <c r="H21" s="184" t="n">
        <f aca="false">IF(ISBLANK(C21),0,F21/(G21/3600))</f>
        <v>0</v>
      </c>
      <c r="I21" s="186" t="n">
        <f aca="false">IF(E$3=0,0,H21/$E$3)</f>
        <v>0</v>
      </c>
    </row>
    <row r="22" customFormat="false" ht="11.25" hidden="false" customHeight="false" outlineLevel="0" collapsed="false">
      <c r="A22" s="179" t="n">
        <v>16</v>
      </c>
      <c r="B22" s="180"/>
      <c r="C22" s="181"/>
      <c r="D22" s="182" t="str">
        <f aca="false">IF(ISBLANK(B22),"",VLOOKUP(B22,Märken!$B$7:$C$26,2,FALSE()))</f>
        <v/>
      </c>
      <c r="E22" s="183" t="str">
        <f aca="false">IF(ISBLANK(B22),"",B21&amp;B22)</f>
        <v/>
      </c>
      <c r="F22" s="184" t="n">
        <f aca="false">IF(ISBLANK(B22),0,IF(ISERROR(MATCH(E22,E$8:E21,0)),VLOOKUP(E22,Sträckor!$B$7:$G$741,6,FALSE()),0))</f>
        <v>0</v>
      </c>
      <c r="G22" s="185" t="n">
        <f aca="false">IF(ISBLANK(B22),0,(C22-C21)*3600*24)</f>
        <v>0</v>
      </c>
      <c r="H22" s="184" t="n">
        <f aca="false">IF(ISBLANK(C22),0,F22/(G22/3600))</f>
        <v>0</v>
      </c>
      <c r="I22" s="186" t="n">
        <f aca="false">IF(E$3=0,0,H22/$E$3)</f>
        <v>0</v>
      </c>
    </row>
    <row r="23" customFormat="false" ht="11.25" hidden="false" customHeight="false" outlineLevel="0" collapsed="false">
      <c r="A23" s="179" t="n">
        <v>17</v>
      </c>
      <c r="B23" s="180"/>
      <c r="C23" s="181"/>
      <c r="D23" s="182" t="str">
        <f aca="false">IF(ISBLANK(B23),"",VLOOKUP(B23,Märken!$B$7:$C$26,2,FALSE()))</f>
        <v/>
      </c>
      <c r="E23" s="183" t="str">
        <f aca="false">IF(ISBLANK(B23),"",B22&amp;B23)</f>
        <v/>
      </c>
      <c r="F23" s="184" t="n">
        <f aca="false">IF(ISBLANK(B23),0,IF(ISERROR(MATCH(E23,E$8:E22,0)),VLOOKUP(E23,Sträckor!$B$7:$G$741,6,FALSE()),0))</f>
        <v>0</v>
      </c>
      <c r="G23" s="185" t="n">
        <f aca="false">IF(ISBLANK(B23),0,(C23-C22)*3600*24)</f>
        <v>0</v>
      </c>
      <c r="H23" s="184" t="n">
        <f aca="false">IF(ISBLANK(C23),0,F23/(G23/3600))</f>
        <v>0</v>
      </c>
      <c r="I23" s="186" t="n">
        <f aca="false">IF(E$3=0,0,H23/$E$3)</f>
        <v>0</v>
      </c>
    </row>
    <row r="24" customFormat="false" ht="11.25" hidden="false" customHeight="false" outlineLevel="0" collapsed="false">
      <c r="A24" s="179" t="n">
        <v>18</v>
      </c>
      <c r="B24" s="180"/>
      <c r="C24" s="181"/>
      <c r="D24" s="182" t="str">
        <f aca="false">IF(ISBLANK(B24),"",VLOOKUP(B24,Märken!$B$7:$C$26,2,FALSE()))</f>
        <v/>
      </c>
      <c r="E24" s="183" t="str">
        <f aca="false">IF(ISBLANK(B24),"",B23&amp;B24)</f>
        <v/>
      </c>
      <c r="F24" s="184" t="n">
        <f aca="false">IF(ISBLANK(B24),0,IF(ISERROR(MATCH(E24,E$8:E23,0)),VLOOKUP(E24,Sträckor!$B$7:$G$741,6,FALSE()),0))</f>
        <v>0</v>
      </c>
      <c r="G24" s="185" t="n">
        <f aca="false">IF(ISBLANK(B24),0,(C24-C23)*3600*24)</f>
        <v>0</v>
      </c>
      <c r="H24" s="184" t="n">
        <f aca="false">IF(ISBLANK(C24),0,F24/(G24/3600))</f>
        <v>0</v>
      </c>
      <c r="I24" s="186" t="n">
        <f aca="false">IF(E$3=0,0,H24/$E$3)</f>
        <v>0</v>
      </c>
    </row>
    <row r="25" customFormat="false" ht="11.25" hidden="false" customHeight="false" outlineLevel="0" collapsed="false">
      <c r="A25" s="179" t="n">
        <v>19</v>
      </c>
      <c r="B25" s="180"/>
      <c r="C25" s="181"/>
      <c r="D25" s="182" t="str">
        <f aca="false">IF(ISBLANK(B25),"",VLOOKUP(B25,Märken!$B$7:$C$26,2,FALSE()))</f>
        <v/>
      </c>
      <c r="E25" s="183" t="str">
        <f aca="false">IF(ISBLANK(B25),"",B24&amp;B25)</f>
        <v/>
      </c>
      <c r="F25" s="184" t="n">
        <f aca="false">IF(ISBLANK(B25),0,IF(ISERROR(MATCH(E25,E$8:E24,0)),VLOOKUP(E25,Sträckor!$B$7:$G$741,6,FALSE()),0))</f>
        <v>0</v>
      </c>
      <c r="G25" s="185" t="n">
        <f aca="false">IF(ISBLANK(B25),0,(C25-C24)*3600*24)</f>
        <v>0</v>
      </c>
      <c r="H25" s="184" t="n">
        <f aca="false">IF(ISBLANK(C25),0,F25/(G25/3600))</f>
        <v>0</v>
      </c>
      <c r="I25" s="186" t="n">
        <f aca="false">IF(E$3=0,0,H25/$E$3)</f>
        <v>0</v>
      </c>
    </row>
    <row r="26" customFormat="false" ht="11.25" hidden="false" customHeight="false" outlineLevel="0" collapsed="false">
      <c r="A26" s="179" t="n">
        <v>20</v>
      </c>
      <c r="B26" s="180"/>
      <c r="C26" s="181"/>
      <c r="D26" s="182" t="str">
        <f aca="false">IF(ISBLANK(B26),"",VLOOKUP(B26,Märken!$B$7:$C$26,2,FALSE()))</f>
        <v/>
      </c>
      <c r="E26" s="183" t="str">
        <f aca="false">IF(ISBLANK(B26),"",B25&amp;B26)</f>
        <v/>
      </c>
      <c r="F26" s="184" t="n">
        <f aca="false">IF(ISBLANK(B26),0,IF(ISERROR(MATCH(E26,E$8:E25,0)),VLOOKUP(E26,Sträckor!$B$7:$G$741,6,FALSE()),0))</f>
        <v>0</v>
      </c>
      <c r="G26" s="185" t="n">
        <f aca="false">IF(ISBLANK(B26),0,(C26-C25)*3600*24)</f>
        <v>0</v>
      </c>
      <c r="H26" s="184" t="n">
        <f aca="false">IF(ISBLANK(C26),0,F26/(G26/3600))</f>
        <v>0</v>
      </c>
      <c r="I26" s="186" t="n">
        <f aca="false">IF(E$3=0,0,H26/$E$3)</f>
        <v>0</v>
      </c>
    </row>
    <row r="27" customFormat="false" ht="11.25" hidden="false" customHeight="false" outlineLevel="0" collapsed="false">
      <c r="A27" s="179" t="n">
        <v>21</v>
      </c>
      <c r="B27" s="180"/>
      <c r="C27" s="181"/>
      <c r="D27" s="182" t="str">
        <f aca="false">IF(ISBLANK(B27),"",VLOOKUP(B27,Märken!$B$7:$C$26,2,FALSE()))</f>
        <v/>
      </c>
      <c r="E27" s="183" t="str">
        <f aca="false">IF(ISBLANK(B27),"",B26&amp;B27)</f>
        <v/>
      </c>
      <c r="F27" s="184" t="n">
        <f aca="false">IF(ISBLANK(B27),0,IF(ISERROR(MATCH(E27,E$8:E26,0)),VLOOKUP(E27,Sträckor!$B$7:$G$741,6,FALSE()),0))</f>
        <v>0</v>
      </c>
      <c r="G27" s="185" t="n">
        <f aca="false">IF(ISBLANK(B27),0,(C27-C26)*3600*24)</f>
        <v>0</v>
      </c>
      <c r="H27" s="184" t="n">
        <f aca="false">IF(ISBLANK(C27),0,F27/(G27/3600))</f>
        <v>0</v>
      </c>
      <c r="I27" s="186" t="n">
        <f aca="false">IF(E$3=0,0,H27/$E$3)</f>
        <v>0</v>
      </c>
    </row>
    <row r="28" customFormat="false" ht="11.25" hidden="false" customHeight="false" outlineLevel="0" collapsed="false">
      <c r="A28" s="179" t="n">
        <v>22</v>
      </c>
      <c r="B28" s="180"/>
      <c r="C28" s="181"/>
      <c r="D28" s="182" t="str">
        <f aca="false">IF(ISBLANK(B28),"",VLOOKUP(B28,Märken!$B$7:$C$26,2,FALSE()))</f>
        <v/>
      </c>
      <c r="E28" s="183" t="str">
        <f aca="false">IF(ISBLANK(B28),"",B27&amp;B28)</f>
        <v/>
      </c>
      <c r="F28" s="184" t="n">
        <f aca="false">IF(ISBLANK(B28),0,IF(ISERROR(MATCH(E28,E$8:E27,0)),VLOOKUP(E28,Sträckor!$B$7:$G$741,6,FALSE()),0))</f>
        <v>0</v>
      </c>
      <c r="G28" s="185" t="n">
        <f aca="false">IF(ISBLANK(B28),0,(C28-C27)*3600*24)</f>
        <v>0</v>
      </c>
      <c r="H28" s="184" t="n">
        <f aca="false">IF(ISBLANK(C28),0,F28/(G28/3600))</f>
        <v>0</v>
      </c>
      <c r="I28" s="186" t="n">
        <f aca="false">IF(E$3=0,0,H28/$E$3)</f>
        <v>0</v>
      </c>
    </row>
    <row r="29" customFormat="false" ht="11.25" hidden="false" customHeight="false" outlineLevel="0" collapsed="false">
      <c r="A29" s="179" t="n">
        <v>23</v>
      </c>
      <c r="B29" s="180"/>
      <c r="C29" s="181"/>
      <c r="D29" s="182" t="str">
        <f aca="false">IF(ISBLANK(B29),"",VLOOKUP(B29,Märken!$B$7:$C$26,2,FALSE()))</f>
        <v/>
      </c>
      <c r="E29" s="183" t="str">
        <f aca="false">IF(ISBLANK(B29),"",B28&amp;B29)</f>
        <v/>
      </c>
      <c r="F29" s="184" t="n">
        <f aca="false">IF(ISBLANK(B29),0,IF(ISERROR(MATCH(E29,E$8:E28,0)),VLOOKUP(E29,Sträckor!$B$7:$G$741,6,FALSE()),0))</f>
        <v>0</v>
      </c>
      <c r="G29" s="185" t="n">
        <f aca="false">IF(ISBLANK(B29),0,(C29-C28)*3600*24)</f>
        <v>0</v>
      </c>
      <c r="H29" s="184" t="n">
        <f aca="false">IF(ISBLANK(C29),0,F29/(G29/3600))</f>
        <v>0</v>
      </c>
      <c r="I29" s="186" t="n">
        <f aca="false">IF(E$3=0,0,H29/$E$3)</f>
        <v>0</v>
      </c>
    </row>
    <row r="30" customFormat="false" ht="11.25" hidden="false" customHeight="false" outlineLevel="0" collapsed="false">
      <c r="A30" s="179" t="n">
        <v>24</v>
      </c>
      <c r="B30" s="180"/>
      <c r="C30" s="181"/>
      <c r="D30" s="182" t="str">
        <f aca="false">IF(ISBLANK(B30),"",VLOOKUP(B30,Märken!$B$7:$C$26,2,FALSE()))</f>
        <v/>
      </c>
      <c r="E30" s="183" t="str">
        <f aca="false">IF(ISBLANK(B30),"",B29&amp;B30)</f>
        <v/>
      </c>
      <c r="F30" s="184" t="n">
        <f aca="false">IF(ISBLANK(B30),0,IF(ISERROR(MATCH(E30,E$8:E29,0)),VLOOKUP(E30,Sträckor!$B$7:$G$741,6,FALSE()),0))</f>
        <v>0</v>
      </c>
      <c r="G30" s="185" t="n">
        <f aca="false">IF(ISBLANK(B30),0,(C30-C29)*3600*24)</f>
        <v>0</v>
      </c>
      <c r="H30" s="184" t="n">
        <f aca="false">IF(ISBLANK(C30),0,F30/(G30/3600))</f>
        <v>0</v>
      </c>
      <c r="I30" s="186" t="n">
        <f aca="false">IF(E$3=0,0,H30/$E$3)</f>
        <v>0</v>
      </c>
    </row>
    <row r="31" customFormat="false" ht="11.25" hidden="false" customHeight="false" outlineLevel="0" collapsed="false">
      <c r="A31" s="179" t="n">
        <v>25</v>
      </c>
      <c r="B31" s="180"/>
      <c r="C31" s="181"/>
      <c r="D31" s="182" t="str">
        <f aca="false">IF(ISBLANK(B31),"",VLOOKUP(B31,Märken!$B$7:$C$26,2,FALSE()))</f>
        <v/>
      </c>
      <c r="E31" s="183" t="str">
        <f aca="false">IF(ISBLANK(B31),"",B30&amp;B31)</f>
        <v/>
      </c>
      <c r="F31" s="184" t="n">
        <f aca="false">IF(ISBLANK(B31),0,IF(ISERROR(MATCH(E31,E$8:E30,0)),VLOOKUP(E31,Sträckor!$B$7:$G$741,6,FALSE()),0))</f>
        <v>0</v>
      </c>
      <c r="G31" s="185" t="n">
        <f aca="false">IF(ISBLANK(B31),0,(C31-C30)*3600*24)</f>
        <v>0</v>
      </c>
      <c r="H31" s="184" t="n">
        <f aca="false">IF(ISBLANK(C31),0,F31/(G31/3600))</f>
        <v>0</v>
      </c>
      <c r="I31" s="186" t="n">
        <f aca="false">IF(E$3=0,0,H31/$E$3)</f>
        <v>0</v>
      </c>
    </row>
    <row r="32" customFormat="false" ht="11.25" hidden="false" customHeight="false" outlineLevel="0" collapsed="false">
      <c r="A32" s="179" t="n">
        <v>26</v>
      </c>
      <c r="B32" s="180"/>
      <c r="C32" s="181"/>
      <c r="D32" s="182" t="str">
        <f aca="false">IF(ISBLANK(B32),"",VLOOKUP(B32,Märken!$B$7:$C$26,2,FALSE()))</f>
        <v/>
      </c>
      <c r="E32" s="183" t="str">
        <f aca="false">IF(ISBLANK(B32),"",B31&amp;B32)</f>
        <v/>
      </c>
      <c r="F32" s="184" t="n">
        <f aca="false">IF(ISBLANK(B32),0,IF(ISERROR(MATCH(E32,E$8:E31,0)),VLOOKUP(E32,Sträckor!$B$7:$G$741,6,FALSE()),0))</f>
        <v>0</v>
      </c>
      <c r="G32" s="185" t="n">
        <f aca="false">IF(ISBLANK(B32),0,(C32-C31)*3600*24)</f>
        <v>0</v>
      </c>
      <c r="H32" s="184" t="n">
        <f aca="false">IF(ISBLANK(C32),0,F32/(G32/3600))</f>
        <v>0</v>
      </c>
      <c r="I32" s="186" t="n">
        <f aca="false">IF(E$3=0,0,H32/$E$3)</f>
        <v>0</v>
      </c>
    </row>
    <row r="33" customFormat="false" ht="11.25" hidden="false" customHeight="false" outlineLevel="0" collapsed="false">
      <c r="A33" s="179" t="n">
        <v>27</v>
      </c>
      <c r="B33" s="180"/>
      <c r="C33" s="181"/>
      <c r="D33" s="182" t="str">
        <f aca="false">IF(ISBLANK(B33),"",VLOOKUP(B33,Märken!$B$7:$C$26,2,FALSE()))</f>
        <v/>
      </c>
      <c r="E33" s="183" t="str">
        <f aca="false">IF(ISBLANK(B33),"",B32&amp;B33)</f>
        <v/>
      </c>
      <c r="F33" s="184" t="n">
        <f aca="false">IF(ISBLANK(B33),0,IF(ISERROR(MATCH(E33,E$8:E32,0)),VLOOKUP(E33,Sträckor!$B$7:$G$741,6,FALSE()),0))</f>
        <v>0</v>
      </c>
      <c r="G33" s="185" t="n">
        <f aca="false">IF(ISBLANK(B33),0,(C33-C32)*3600*24)</f>
        <v>0</v>
      </c>
      <c r="H33" s="184" t="n">
        <f aca="false">IF(ISBLANK(C33),0,F33/(G33/3600))</f>
        <v>0</v>
      </c>
      <c r="I33" s="186" t="n">
        <f aca="false">IF(E$3=0,0,H33/$E$3)</f>
        <v>0</v>
      </c>
    </row>
    <row r="34" customFormat="false" ht="11.25" hidden="false" customHeight="false" outlineLevel="0" collapsed="false">
      <c r="A34" s="179" t="n">
        <v>28</v>
      </c>
      <c r="B34" s="180"/>
      <c r="C34" s="181"/>
      <c r="D34" s="182" t="str">
        <f aca="false">IF(ISBLANK(B34),"",VLOOKUP(B34,Märken!$B$7:$C$26,2,FALSE()))</f>
        <v/>
      </c>
      <c r="E34" s="183" t="str">
        <f aca="false">IF(ISBLANK(B34),"",B33&amp;B34)</f>
        <v/>
      </c>
      <c r="F34" s="184" t="n">
        <f aca="false">IF(ISBLANK(B34),0,IF(ISERROR(MATCH(E34,E$8:E33,0)),VLOOKUP(E34,Sträckor!$B$7:$G$741,6,FALSE()),0))</f>
        <v>0</v>
      </c>
      <c r="G34" s="185" t="n">
        <f aca="false">IF(ISBLANK(B34),0,(C34-C33)*3600*24)</f>
        <v>0</v>
      </c>
      <c r="H34" s="184" t="n">
        <f aca="false">IF(ISBLANK(C34),0,F34/(G34/3600))</f>
        <v>0</v>
      </c>
      <c r="I34" s="186" t="n">
        <f aca="false">IF(E$3=0,0,H34/$E$3)</f>
        <v>0</v>
      </c>
    </row>
    <row r="35" customFormat="false" ht="11.25" hidden="false" customHeight="false" outlineLevel="0" collapsed="false">
      <c r="A35" s="179" t="n">
        <v>29</v>
      </c>
      <c r="B35" s="180"/>
      <c r="C35" s="181"/>
      <c r="D35" s="182" t="str">
        <f aca="false">IF(ISBLANK(B35),"",VLOOKUP(B35,Märken!$B$7:$C$26,2,FALSE()))</f>
        <v/>
      </c>
      <c r="E35" s="183" t="str">
        <f aca="false">IF(ISBLANK(B35),"",B34&amp;B35)</f>
        <v/>
      </c>
      <c r="F35" s="184" t="n">
        <f aca="false">IF(ISBLANK(B35),0,IF(ISERROR(MATCH(E35,E$8:E34,0)),VLOOKUP(E35,Sträckor!$B$7:$G$741,6,FALSE()),0))</f>
        <v>0</v>
      </c>
      <c r="G35" s="185" t="n">
        <f aca="false">IF(ISBLANK(B35),0,(C35-C34)*3600*24)</f>
        <v>0</v>
      </c>
      <c r="H35" s="184" t="n">
        <f aca="false">IF(ISBLANK(C35),0,F35/(G35/3600))</f>
        <v>0</v>
      </c>
      <c r="I35" s="186" t="n">
        <f aca="false">IF(E$3=0,0,H35/$E$3)</f>
        <v>0</v>
      </c>
    </row>
    <row r="36" customFormat="false" ht="11.25" hidden="false" customHeight="false" outlineLevel="0" collapsed="false">
      <c r="A36" s="179" t="n">
        <v>30</v>
      </c>
      <c r="B36" s="180"/>
      <c r="C36" s="181"/>
      <c r="D36" s="182" t="str">
        <f aca="false">IF(ISBLANK(B36),"",VLOOKUP(B36,Märken!$B$7:$C$26,2,FALSE()))</f>
        <v/>
      </c>
      <c r="E36" s="183" t="str">
        <f aca="false">IF(ISBLANK(B36),"",B35&amp;B36)</f>
        <v/>
      </c>
      <c r="F36" s="184" t="n">
        <f aca="false">IF(ISBLANK(B36),0,IF(ISERROR(MATCH(E36,E$8:E35,0)),VLOOKUP(E36,Sträckor!$B$7:$G$741,6,FALSE()),0))</f>
        <v>0</v>
      </c>
      <c r="G36" s="185" t="n">
        <f aca="false">IF(ISBLANK(B36),0,(C36-C35)*3600*24)</f>
        <v>0</v>
      </c>
      <c r="H36" s="184" t="n">
        <f aca="false">IF(ISBLANK(C36),0,F36/(G36/3600))</f>
        <v>0</v>
      </c>
      <c r="I36" s="186" t="n">
        <f aca="false">IF(E$3=0,0,H36/$E$3)</f>
        <v>0</v>
      </c>
    </row>
    <row r="37" customFormat="false" ht="11.25" hidden="false" customHeight="false" outlineLevel="0" collapsed="false">
      <c r="A37" s="179" t="n">
        <v>31</v>
      </c>
      <c r="B37" s="180"/>
      <c r="C37" s="181"/>
      <c r="D37" s="182" t="str">
        <f aca="false">IF(ISBLANK(B37),"",VLOOKUP(B37,Märken!$B$7:$C$26,2,FALSE()))</f>
        <v/>
      </c>
      <c r="E37" s="183" t="str">
        <f aca="false">IF(ISBLANK(B37),"",B36&amp;B37)</f>
        <v/>
      </c>
      <c r="F37" s="184" t="n">
        <f aca="false">IF(ISBLANK(B37),0,IF(ISERROR(MATCH(E37,E$8:E36,0)),VLOOKUP(E37,Sträckor!$B$7:$G$741,6,FALSE()),0))</f>
        <v>0</v>
      </c>
      <c r="G37" s="185" t="n">
        <f aca="false">IF(ISBLANK(B37),0,(C37-C36)*3600*24)</f>
        <v>0</v>
      </c>
      <c r="H37" s="184" t="n">
        <f aca="false">IF(ISBLANK(C37),0,F37/(G37/3600))</f>
        <v>0</v>
      </c>
      <c r="I37" s="186" t="n">
        <f aca="false">IF(E$3=0,0,H37/$E$3)</f>
        <v>0</v>
      </c>
    </row>
    <row r="38" customFormat="false" ht="11.25" hidden="false" customHeight="false" outlineLevel="0" collapsed="false">
      <c r="A38" s="179" t="n">
        <v>32</v>
      </c>
      <c r="B38" s="180"/>
      <c r="C38" s="187"/>
      <c r="D38" s="182" t="str">
        <f aca="false">IF(ISBLANK(B38),"",VLOOKUP(B38,Märken!$B$7:$C$26,2,FALSE()))</f>
        <v/>
      </c>
      <c r="E38" s="183" t="str">
        <f aca="false">IF(ISBLANK(B38),"",B37&amp;B38)</f>
        <v/>
      </c>
      <c r="F38" s="184" t="n">
        <f aca="false">IF(ISBLANK(B38),0,IF(ISERROR(MATCH(E38,E$8:E37,0)),VLOOKUP(E38,Sträckor!$B$7:$G$741,6,FALSE()),0))</f>
        <v>0</v>
      </c>
      <c r="G38" s="185" t="n">
        <f aca="false">IF(ISBLANK(B38),0,(C38-C37)*3600*24)</f>
        <v>0</v>
      </c>
      <c r="H38" s="184" t="n">
        <f aca="false">IF(ISBLANK(C38),0,F38/(G38/3600))</f>
        <v>0</v>
      </c>
      <c r="I38" s="186" t="n">
        <f aca="false">IF(E$3=0,0,H38/$E$3)</f>
        <v>0</v>
      </c>
    </row>
    <row r="39" customFormat="false" ht="11.25" hidden="false" customHeight="false" outlineLevel="0" collapsed="false">
      <c r="A39" s="179" t="n">
        <v>33</v>
      </c>
      <c r="B39" s="180"/>
      <c r="C39" s="187"/>
      <c r="D39" s="182" t="str">
        <f aca="false">IF(ISBLANK(B39),"",VLOOKUP(B39,Märken!$B$7:$C$26,2,FALSE()))</f>
        <v/>
      </c>
      <c r="E39" s="183" t="str">
        <f aca="false">IF(ISBLANK(B39),"",B38&amp;B39)</f>
        <v/>
      </c>
      <c r="F39" s="184" t="n">
        <f aca="false">IF(ISBLANK(B39),0,IF(ISERROR(MATCH(E39,E$8:E38,0)),VLOOKUP(E39,Sträckor!$B$7:$G$741,6,FALSE()),0))</f>
        <v>0</v>
      </c>
      <c r="G39" s="185" t="n">
        <f aca="false">IF(ISBLANK(B39),0,(C39-C38)*3600*24)</f>
        <v>0</v>
      </c>
      <c r="H39" s="184" t="n">
        <f aca="false">IF(ISBLANK(C39),0,F39/(G39/3600))</f>
        <v>0</v>
      </c>
      <c r="I39" s="186" t="n">
        <f aca="false">IF(E$3=0,0,H39/$E$3)</f>
        <v>0</v>
      </c>
    </row>
    <row r="40" customFormat="false" ht="11.25" hidden="false" customHeight="false" outlineLevel="0" collapsed="false">
      <c r="A40" s="179" t="n">
        <v>34</v>
      </c>
      <c r="B40" s="180"/>
      <c r="C40" s="187"/>
      <c r="D40" s="182" t="str">
        <f aca="false">IF(ISBLANK(B40),"",VLOOKUP(B40,Märken!$B$7:$C$26,2,FALSE()))</f>
        <v/>
      </c>
      <c r="E40" s="183" t="str">
        <f aca="false">IF(ISBLANK(B40),"",B39&amp;B40)</f>
        <v/>
      </c>
      <c r="F40" s="184" t="n">
        <f aca="false">IF(ISBLANK(B40),0,IF(ISERROR(MATCH(E40,E$8:E39,0)),VLOOKUP(E40,Sträckor!$B$7:$G$741,6,FALSE()),0))</f>
        <v>0</v>
      </c>
      <c r="G40" s="185" t="n">
        <f aca="false">IF(ISBLANK(B40),0,(C40-C39)*3600*24)</f>
        <v>0</v>
      </c>
      <c r="H40" s="184" t="n">
        <f aca="false">IF(ISBLANK(C40),0,F40/(G40/3600))</f>
        <v>0</v>
      </c>
      <c r="I40" s="186" t="n">
        <f aca="false">IF(E$3=0,0,H40/$E$3)</f>
        <v>0</v>
      </c>
    </row>
    <row r="41" customFormat="false" ht="11.25" hidden="false" customHeight="false" outlineLevel="0" collapsed="false">
      <c r="A41" s="179" t="n">
        <v>35</v>
      </c>
      <c r="B41" s="180"/>
      <c r="C41" s="187"/>
      <c r="D41" s="182" t="str">
        <f aca="false">IF(ISBLANK(B41),"",VLOOKUP(B41,Märken!$B$7:$C$26,2,FALSE()))</f>
        <v/>
      </c>
      <c r="E41" s="183" t="str">
        <f aca="false">IF(ISBLANK(B41),"",B40&amp;B41)</f>
        <v/>
      </c>
      <c r="F41" s="184" t="n">
        <f aca="false">IF(ISBLANK(B41),0,IF(ISERROR(MATCH(E41,E$8:E40,0)),VLOOKUP(E41,Sträckor!$B$7:$G$741,6,FALSE()),0))</f>
        <v>0</v>
      </c>
      <c r="G41" s="185" t="n">
        <f aca="false">IF(ISBLANK(B41),0,(C41-C40)*3600*24)</f>
        <v>0</v>
      </c>
      <c r="H41" s="184" t="n">
        <f aca="false">IF(ISBLANK(C41),0,F41/(G41/3600))</f>
        <v>0</v>
      </c>
      <c r="I41" s="186" t="n">
        <f aca="false">IF(E$3=0,0,H41/$E$3)</f>
        <v>0</v>
      </c>
    </row>
    <row r="42" customFormat="false" ht="11.25" hidden="false" customHeight="false" outlineLevel="0" collapsed="false">
      <c r="A42" s="179" t="n">
        <v>36</v>
      </c>
      <c r="B42" s="180"/>
      <c r="C42" s="187"/>
      <c r="D42" s="182" t="str">
        <f aca="false">IF(ISBLANK(B42),"",VLOOKUP(B42,Märken!$B$7:$C$26,2,FALSE()))</f>
        <v/>
      </c>
      <c r="E42" s="183" t="str">
        <f aca="false">IF(ISBLANK(B42),"",B41&amp;B42)</f>
        <v/>
      </c>
      <c r="F42" s="184" t="n">
        <f aca="false">IF(ISBLANK(B42),0,IF(ISERROR(MATCH(E42,E$8:E41,0)),VLOOKUP(E42,Sträckor!$B$7:$G$741,6,FALSE()),0))</f>
        <v>0</v>
      </c>
      <c r="G42" s="185" t="n">
        <f aca="false">IF(ISBLANK(B42),0,(C42-C41)*3600*24)</f>
        <v>0</v>
      </c>
      <c r="H42" s="184" t="n">
        <f aca="false">IF(ISBLANK(C42),0,F42/(G42/3600))</f>
        <v>0</v>
      </c>
      <c r="I42" s="186" t="n">
        <f aca="false">IF(E$3=0,0,H42/$E$3)</f>
        <v>0</v>
      </c>
    </row>
    <row r="43" customFormat="false" ht="11.25" hidden="false" customHeight="false" outlineLevel="0" collapsed="false">
      <c r="A43" s="179" t="n">
        <v>37</v>
      </c>
      <c r="B43" s="180"/>
      <c r="C43" s="187"/>
      <c r="D43" s="182" t="str">
        <f aca="false">IF(ISBLANK(B43),"",VLOOKUP(B43,Märken!$B$7:$C$26,2,FALSE()))</f>
        <v/>
      </c>
      <c r="E43" s="183" t="str">
        <f aca="false">IF(ISBLANK(B43),"",B42&amp;B43)</f>
        <v/>
      </c>
      <c r="F43" s="184" t="n">
        <f aca="false">IF(ISBLANK(B43),0,IF(ISERROR(MATCH(E43,E$8:E42,0)),VLOOKUP(E43,Sträckor!$B$7:$G$741,6,FALSE()),0))</f>
        <v>0</v>
      </c>
      <c r="G43" s="185" t="n">
        <f aca="false">IF(ISBLANK(B43),0,(C43-C42)*3600*24)</f>
        <v>0</v>
      </c>
      <c r="H43" s="184" t="n">
        <f aca="false">IF(ISBLANK(C43),0,F43/(G43/3600))</f>
        <v>0</v>
      </c>
      <c r="I43" s="186" t="n">
        <f aca="false">IF(E$3=0,0,H43/$E$3)</f>
        <v>0</v>
      </c>
    </row>
    <row r="44" customFormat="false" ht="11.25" hidden="false" customHeight="false" outlineLevel="0" collapsed="false">
      <c r="A44" s="179" t="n">
        <v>38</v>
      </c>
      <c r="B44" s="180"/>
      <c r="C44" s="187"/>
      <c r="D44" s="182" t="str">
        <f aca="false">IF(ISBLANK(B44),"",VLOOKUP(B44,Märken!$B$7:$C$26,2,FALSE()))</f>
        <v/>
      </c>
      <c r="E44" s="183" t="str">
        <f aca="false">IF(ISBLANK(B44),"",B43&amp;B44)</f>
        <v/>
      </c>
      <c r="F44" s="184" t="n">
        <f aca="false">IF(ISBLANK(B44),0,IF(ISERROR(MATCH(E44,E$8:E43,0)),VLOOKUP(E44,Sträckor!$B$7:$G$741,6,FALSE()),0))</f>
        <v>0</v>
      </c>
      <c r="G44" s="185" t="n">
        <f aca="false">IF(ISBLANK(B44),0,(C44-C43)*3600*24)</f>
        <v>0</v>
      </c>
      <c r="H44" s="184" t="n">
        <f aca="false">IF(ISBLANK(C44),0,F44/(G44/3600))</f>
        <v>0</v>
      </c>
      <c r="I44" s="186" t="n">
        <f aca="false">IF(E$3=0,0,H44/$E$3)</f>
        <v>0</v>
      </c>
    </row>
    <row r="45" customFormat="false" ht="11.25" hidden="false" customHeight="false" outlineLevel="0" collapsed="false">
      <c r="A45" s="179" t="n">
        <v>39</v>
      </c>
      <c r="B45" s="180"/>
      <c r="C45" s="187"/>
      <c r="D45" s="182" t="str">
        <f aca="false">IF(ISBLANK(B45),"",VLOOKUP(B45,Märken!$B$7:$C$26,2,FALSE()))</f>
        <v/>
      </c>
      <c r="E45" s="183" t="str">
        <f aca="false">IF(ISBLANK(B45),"",B44&amp;B45)</f>
        <v/>
      </c>
      <c r="F45" s="184" t="n">
        <f aca="false">IF(ISBLANK(B45),0,IF(ISERROR(MATCH(E45,E$8:E44,0)),VLOOKUP(E45,Sträckor!$B$7:$G$741,6,FALSE()),0))</f>
        <v>0</v>
      </c>
      <c r="G45" s="185" t="n">
        <f aca="false">IF(ISBLANK(B45),0,(C45-C44)*3600*24)</f>
        <v>0</v>
      </c>
      <c r="H45" s="184" t="n">
        <f aca="false">IF(ISBLANK(C45),0,F45/(G45/3600))</f>
        <v>0</v>
      </c>
      <c r="I45" s="186" t="n">
        <f aca="false">IF(E$3=0,0,H45/$E$3)</f>
        <v>0</v>
      </c>
    </row>
    <row r="46" customFormat="false" ht="11.25" hidden="false" customHeight="false" outlineLevel="0" collapsed="false">
      <c r="A46" s="179" t="n">
        <v>40</v>
      </c>
      <c r="B46" s="180"/>
      <c r="C46" s="187"/>
      <c r="D46" s="182" t="str">
        <f aca="false">IF(ISBLANK(B46),"",VLOOKUP(B46,Märken!$B$7:$C$26,2,FALSE()))</f>
        <v/>
      </c>
      <c r="E46" s="183" t="str">
        <f aca="false">IF(ISBLANK(B46),"",B45&amp;B46)</f>
        <v/>
      </c>
      <c r="F46" s="184" t="n">
        <f aca="false">IF(ISBLANK(B46),0,IF(ISERROR(MATCH(E46,E$8:E45,0)),VLOOKUP(E46,Sträckor!$B$7:$G$741,6,FALSE()),0))</f>
        <v>0</v>
      </c>
      <c r="G46" s="185" t="n">
        <f aca="false">IF(ISBLANK(B46),0,(C46-C45)*3600*24)</f>
        <v>0</v>
      </c>
      <c r="H46" s="184" t="n">
        <f aca="false">IF(ISBLANK(C46),0,F46/(G46/3600))</f>
        <v>0</v>
      </c>
      <c r="I46" s="186" t="n">
        <f aca="false">IF(E$3=0,0,H46/$E$3)</f>
        <v>0</v>
      </c>
    </row>
    <row r="47" customFormat="false" ht="11.25" hidden="false" customHeight="false" outlineLevel="0" collapsed="false">
      <c r="A47" s="179" t="n">
        <v>41</v>
      </c>
      <c r="B47" s="180"/>
      <c r="C47" s="187"/>
      <c r="D47" s="182" t="str">
        <f aca="false">IF(ISBLANK(B47),"",VLOOKUP(B47,Märken!$B$7:$C$26,2,FALSE()))</f>
        <v/>
      </c>
      <c r="E47" s="183" t="str">
        <f aca="false">IF(ISBLANK(B47),"",B46&amp;B47)</f>
        <v/>
      </c>
      <c r="F47" s="184" t="n">
        <f aca="false">IF(ISBLANK(B47),0,IF(ISERROR(MATCH(E47,E$8:E46,0)),VLOOKUP(E47,Sträckor!$B$7:$G$741,6,FALSE()),0))</f>
        <v>0</v>
      </c>
      <c r="G47" s="185" t="n">
        <f aca="false">IF(ISBLANK(B47),0,(C47-C46)*3600*24)</f>
        <v>0</v>
      </c>
      <c r="H47" s="184" t="n">
        <f aca="false">IF(ISBLANK(C47),0,F47/(G47/3600))</f>
        <v>0</v>
      </c>
      <c r="I47" s="186" t="n">
        <f aca="false">IF(E$3=0,0,H47/$E$3)</f>
        <v>0</v>
      </c>
    </row>
    <row r="48" customFormat="false" ht="11.25" hidden="false" customHeight="false" outlineLevel="0" collapsed="false">
      <c r="A48" s="179" t="n">
        <v>42</v>
      </c>
      <c r="B48" s="180"/>
      <c r="C48" s="181"/>
      <c r="D48" s="182" t="str">
        <f aca="false">IF(ISBLANK(B48),"",VLOOKUP(B48,Märken!$B$7:$C$26,2,FALSE()))</f>
        <v/>
      </c>
      <c r="E48" s="183" t="str">
        <f aca="false">IF(ISBLANK(B48),"",B47&amp;B48)</f>
        <v/>
      </c>
      <c r="F48" s="184" t="n">
        <f aca="false">IF(ISBLANK(B48),0,IF(ISERROR(MATCH(E48,E$8:E47,0)),VLOOKUP(E48,Sträckor!$B$7:$G$741,6,FALSE()),0))</f>
        <v>0</v>
      </c>
      <c r="G48" s="185" t="n">
        <f aca="false">IF(ISBLANK(B48),0,(C48-C47)*3600*24)</f>
        <v>0</v>
      </c>
      <c r="H48" s="184" t="n">
        <f aca="false">IF(ISBLANK(C48),0,F48/(G48/3600))</f>
        <v>0</v>
      </c>
      <c r="I48" s="186" t="n">
        <f aca="false">IF(E$3=0,0,H48/$E$3)</f>
        <v>0</v>
      </c>
    </row>
    <row r="49" customFormat="false" ht="11.25" hidden="false" customHeight="false" outlineLevel="0" collapsed="false">
      <c r="A49" s="179" t="n">
        <v>43</v>
      </c>
      <c r="B49" s="180"/>
      <c r="C49" s="181"/>
      <c r="D49" s="182" t="str">
        <f aca="false">IF(ISBLANK(B49),"",VLOOKUP(B49,Märken!$B$7:$C$26,2,FALSE()))</f>
        <v/>
      </c>
      <c r="E49" s="183" t="str">
        <f aca="false">IF(ISBLANK(B49),"",B48&amp;B49)</f>
        <v/>
      </c>
      <c r="F49" s="184" t="n">
        <f aca="false">IF(ISBLANK(B49),0,IF(ISERROR(MATCH(E49,E$8:E48,0)),VLOOKUP(E49,Sträckor!$B$7:$G$741,6,FALSE()),0))</f>
        <v>0</v>
      </c>
      <c r="G49" s="185" t="n">
        <f aca="false">IF(ISBLANK(B49),0,(C49-C48)*3600*24)</f>
        <v>0</v>
      </c>
      <c r="H49" s="184" t="n">
        <f aca="false">IF(ISBLANK(C49),0,F49/(G49/3600))</f>
        <v>0</v>
      </c>
      <c r="I49" s="186" t="n">
        <f aca="false">IF(E$3=0,0,H49/$E$3)</f>
        <v>0</v>
      </c>
    </row>
    <row r="50" customFormat="false" ht="11.25" hidden="false" customHeight="false" outlineLevel="0" collapsed="false">
      <c r="A50" s="179" t="n">
        <v>44</v>
      </c>
      <c r="B50" s="180"/>
      <c r="C50" s="181"/>
      <c r="D50" s="182" t="str">
        <f aca="false">IF(ISBLANK(B50),"",VLOOKUP(B50,Märken!$B$7:$C$26,2,FALSE()))</f>
        <v/>
      </c>
      <c r="E50" s="183" t="str">
        <f aca="false">IF(ISBLANK(B50),"",B49&amp;B50)</f>
        <v/>
      </c>
      <c r="F50" s="184" t="n">
        <f aca="false">IF(ISBLANK(B50),0,IF(ISERROR(MATCH(E50,E$8:E49,0)),VLOOKUP(E50,Sträckor!$B$7:$G$741,6,FALSE()),0))</f>
        <v>0</v>
      </c>
      <c r="G50" s="185" t="n">
        <f aca="false">IF(ISBLANK(B50),0,(C50-C49)*3600*24)</f>
        <v>0</v>
      </c>
      <c r="H50" s="184" t="n">
        <f aca="false">IF(ISBLANK(C50),0,F50/(G50/3600))</f>
        <v>0</v>
      </c>
      <c r="I50" s="186" t="n">
        <f aca="false">IF(E$3=0,0,H50/$E$3)</f>
        <v>0</v>
      </c>
    </row>
    <row r="51" customFormat="false" ht="11.25" hidden="false" customHeight="false" outlineLevel="0" collapsed="false">
      <c r="A51" s="179" t="n">
        <v>45</v>
      </c>
      <c r="B51" s="180"/>
      <c r="C51" s="181"/>
      <c r="D51" s="182" t="str">
        <f aca="false">IF(ISBLANK(B51),"",VLOOKUP(B51,Märken!$B$7:$C$26,2,FALSE()))</f>
        <v/>
      </c>
      <c r="E51" s="183" t="str">
        <f aca="false">IF(ISBLANK(B51),"",B50&amp;B51)</f>
        <v/>
      </c>
      <c r="F51" s="184" t="n">
        <f aca="false">IF(ISBLANK(B51),0,IF(ISERROR(MATCH(E51,E$8:E50,0)),VLOOKUP(E51,Sträckor!$B$7:$G$741,6,FALSE()),0))</f>
        <v>0</v>
      </c>
      <c r="G51" s="185" t="n">
        <f aca="false">IF(ISBLANK(B51),0,(C51-C50)*3600*24)</f>
        <v>0</v>
      </c>
      <c r="H51" s="184" t="n">
        <f aca="false">IF(ISBLANK(C51),0,F51/(G51/3600))</f>
        <v>0</v>
      </c>
      <c r="I51" s="186" t="n">
        <f aca="false">IF(E$3=0,0,H51/$E$3)</f>
        <v>0</v>
      </c>
    </row>
    <row r="52" customFormat="false" ht="11.25" hidden="false" customHeight="false" outlineLevel="0" collapsed="false">
      <c r="A52" s="179" t="n">
        <v>46</v>
      </c>
      <c r="B52" s="180"/>
      <c r="C52" s="181"/>
      <c r="D52" s="182" t="str">
        <f aca="false">IF(ISBLANK(B52),"",VLOOKUP(B52,Märken!$B$7:$C$26,2,FALSE()))</f>
        <v/>
      </c>
      <c r="E52" s="183" t="str">
        <f aca="false">IF(ISBLANK(B52),"",B51&amp;B52)</f>
        <v/>
      </c>
      <c r="F52" s="184" t="n">
        <f aca="false">IF(ISBLANK(B52),0,IF(ISERROR(MATCH(E52,E$8:E51,0)),VLOOKUP(E52,Sträckor!$B$7:$G$741,6,FALSE()),0))</f>
        <v>0</v>
      </c>
      <c r="G52" s="185" t="n">
        <f aca="false">IF(ISBLANK(B52),0,(C52-C51)*3600*24)</f>
        <v>0</v>
      </c>
      <c r="H52" s="184" t="n">
        <f aca="false">IF(ISBLANK(C52),0,F52/(G52/3600))</f>
        <v>0</v>
      </c>
      <c r="I52" s="186" t="n">
        <f aca="false">IF(E$3=0,0,H52/$E$3)</f>
        <v>0</v>
      </c>
    </row>
    <row r="53" customFormat="false" ht="11.25" hidden="false" customHeight="false" outlineLevel="0" collapsed="false">
      <c r="A53" s="179" t="n">
        <v>47</v>
      </c>
      <c r="B53" s="180"/>
      <c r="C53" s="181"/>
      <c r="D53" s="182" t="str">
        <f aca="false">IF(ISBLANK(B53),"",VLOOKUP(B53,Märken!$B$7:$C$26,2,FALSE()))</f>
        <v/>
      </c>
      <c r="E53" s="183" t="str">
        <f aca="false">IF(ISBLANK(B53),"",B52&amp;B53)</f>
        <v/>
      </c>
      <c r="F53" s="184" t="n">
        <f aca="false">IF(ISBLANK(B53),0,IF(ISERROR(MATCH(E53,E$8:E52,0)),VLOOKUP(E53,Sträckor!$B$7:$G$741,6,FALSE()),0))</f>
        <v>0</v>
      </c>
      <c r="G53" s="185" t="n">
        <f aca="false">IF(ISBLANK(B53),0,(C53-C52)*3600*24)</f>
        <v>0</v>
      </c>
      <c r="H53" s="184" t="n">
        <f aca="false">IF(ISBLANK(C53),0,F53/(G53/3600))</f>
        <v>0</v>
      </c>
      <c r="I53" s="186" t="n">
        <f aca="false">IF(E$3=0,0,H53/$E$3)</f>
        <v>0</v>
      </c>
    </row>
    <row r="54" customFormat="false" ht="11.25" hidden="false" customHeight="false" outlineLevel="0" collapsed="false">
      <c r="A54" s="179" t="n">
        <v>48</v>
      </c>
      <c r="B54" s="180"/>
      <c r="C54" s="181"/>
      <c r="D54" s="182" t="str">
        <f aca="false">IF(ISBLANK(B54),"",VLOOKUP(B54,Märken!$B$7:$C$26,2,FALSE()))</f>
        <v/>
      </c>
      <c r="E54" s="183" t="str">
        <f aca="false">IF(ISBLANK(B54),"",B53&amp;B54)</f>
        <v/>
      </c>
      <c r="F54" s="184" t="n">
        <f aca="false">IF(ISBLANK(B54),0,IF(ISERROR(MATCH(E54,E$8:E53,0)),VLOOKUP(E54,Sträckor!$B$7:$G$741,6,FALSE()),0))</f>
        <v>0</v>
      </c>
      <c r="G54" s="185" t="n">
        <f aca="false">IF(ISBLANK(B54),0,(C54-C53)*3600*24)</f>
        <v>0</v>
      </c>
      <c r="H54" s="184" t="n">
        <f aca="false">IF(ISBLANK(C54),0,F54/(G54/3600))</f>
        <v>0</v>
      </c>
      <c r="I54" s="186" t="n">
        <f aca="false">IF(E$3=0,0,H54/$E$3)</f>
        <v>0</v>
      </c>
    </row>
    <row r="55" customFormat="false" ht="11.25" hidden="false" customHeight="false" outlineLevel="0" collapsed="false">
      <c r="A55" s="179" t="n">
        <v>49</v>
      </c>
      <c r="B55" s="180"/>
      <c r="C55" s="181"/>
      <c r="D55" s="182" t="str">
        <f aca="false">IF(ISBLANK(B55),"",VLOOKUP(B55,Märken!$B$7:$C$26,2,FALSE()))</f>
        <v/>
      </c>
      <c r="E55" s="183" t="str">
        <f aca="false">IF(ISBLANK(B55),"",B54&amp;B55)</f>
        <v/>
      </c>
      <c r="F55" s="184" t="n">
        <f aca="false">IF(ISBLANK(B55),0,IF(ISERROR(MATCH(E55,E$8:E54,0)),VLOOKUP(E55,Sträckor!$B$7:$G$741,6,FALSE()),0))</f>
        <v>0</v>
      </c>
      <c r="G55" s="185" t="n">
        <f aca="false">IF(ISBLANK(B55),0,(C55-C54)*3600*24)</f>
        <v>0</v>
      </c>
      <c r="H55" s="184" t="n">
        <f aca="false">IF(ISBLANK(C55),0,F55/(G55/3600))</f>
        <v>0</v>
      </c>
      <c r="I55" s="186" t="n">
        <f aca="false">IF(E$3=0,0,H55/$E$3)</f>
        <v>0</v>
      </c>
    </row>
    <row r="56" customFormat="false" ht="11.25" hidden="false" customHeight="false" outlineLevel="0" collapsed="false">
      <c r="A56" s="179" t="n">
        <v>50</v>
      </c>
      <c r="B56" s="180"/>
      <c r="C56" s="181"/>
      <c r="D56" s="182" t="str">
        <f aca="false">IF(ISBLANK(B56),"",VLOOKUP(B56,Märken!$B$7:$C$26,2,FALSE()))</f>
        <v/>
      </c>
      <c r="E56" s="183" t="str">
        <f aca="false">IF(ISBLANK(B56),"",B55&amp;B56)</f>
        <v/>
      </c>
      <c r="F56" s="184" t="n">
        <f aca="false">IF(ISBLANK(B56),0,IF(ISERROR(MATCH(E56,E$8:E55,0)),VLOOKUP(E56,Sträckor!$B$7:$G$741,6,FALSE()),0))</f>
        <v>0</v>
      </c>
      <c r="G56" s="185" t="n">
        <f aca="false">IF(ISBLANK(B56),0,(C56-C55)*3600*24)</f>
        <v>0</v>
      </c>
      <c r="H56" s="184" t="n">
        <f aca="false">IF(ISBLANK(C56),0,F56/(G56/3600))</f>
        <v>0</v>
      </c>
      <c r="I56" s="186" t="n">
        <f aca="false">IF(E$3=0,0,H56/$E$3)</f>
        <v>0</v>
      </c>
    </row>
    <row r="57" customFormat="false" ht="11.25" hidden="false" customHeight="false" outlineLevel="0" collapsed="false">
      <c r="A57" s="179" t="n">
        <v>51</v>
      </c>
      <c r="B57" s="180"/>
      <c r="C57" s="181"/>
      <c r="D57" s="182" t="str">
        <f aca="false">IF(ISBLANK(B57),"",VLOOKUP(B57,Märken!$B$7:$C$26,2,FALSE()))</f>
        <v/>
      </c>
      <c r="E57" s="183" t="str">
        <f aca="false">IF(ISBLANK(B57),"",B56&amp;B57)</f>
        <v/>
      </c>
      <c r="F57" s="184" t="n">
        <f aca="false">IF(ISBLANK(B57),0,IF(ISERROR(MATCH(E57,E$8:E56,0)),VLOOKUP(E57,Sträckor!$B$7:$G$741,6,FALSE()),0))</f>
        <v>0</v>
      </c>
      <c r="G57" s="185" t="n">
        <f aca="false">IF(ISBLANK(B57),0,(C57-C56)*3600*24)</f>
        <v>0</v>
      </c>
      <c r="H57" s="184" t="n">
        <f aca="false">IF(ISBLANK(C57),0,F57/(G57/3600))</f>
        <v>0</v>
      </c>
      <c r="I57" s="186" t="n">
        <f aca="false">IF(E$3=0,0,H57/$E$3)</f>
        <v>0</v>
      </c>
    </row>
    <row r="58" customFormat="false" ht="11.25" hidden="false" customHeight="false" outlineLevel="0" collapsed="false">
      <c r="A58" s="179" t="n">
        <v>52</v>
      </c>
      <c r="B58" s="180"/>
      <c r="C58" s="181"/>
      <c r="D58" s="182" t="str">
        <f aca="false">IF(ISBLANK(B58),"",VLOOKUP(B58,Märken!$B$7:$C$26,2,FALSE()))</f>
        <v/>
      </c>
      <c r="E58" s="183" t="str">
        <f aca="false">IF(ISBLANK(B58),"",B57&amp;B58)</f>
        <v/>
      </c>
      <c r="F58" s="184" t="n">
        <f aca="false">IF(ISBLANK(B58),0,IF(ISERROR(MATCH(E58,E$8:E57,0)),VLOOKUP(E58,Sträckor!$B$7:$G$741,6,FALSE()),0))</f>
        <v>0</v>
      </c>
      <c r="G58" s="185" t="n">
        <f aca="false">IF(ISBLANK(B58),0,(C58-C57)*3600*24)</f>
        <v>0</v>
      </c>
      <c r="H58" s="184" t="n">
        <f aca="false">IF(ISBLANK(C58),0,F58/(G58/3600))</f>
        <v>0</v>
      </c>
      <c r="I58" s="186" t="n">
        <f aca="false">IF(E$3=0,0,H58/$E$3)</f>
        <v>0</v>
      </c>
    </row>
    <row r="59" customFormat="false" ht="11.25" hidden="false" customHeight="false" outlineLevel="0" collapsed="false">
      <c r="A59" s="179" t="n">
        <v>53</v>
      </c>
      <c r="B59" s="180"/>
      <c r="C59" s="181"/>
      <c r="D59" s="182" t="str">
        <f aca="false">IF(ISBLANK(B59),"",VLOOKUP(B59,Märken!$B$7:$C$26,2,FALSE()))</f>
        <v/>
      </c>
      <c r="E59" s="183" t="str">
        <f aca="false">IF(ISBLANK(B59),"",B58&amp;B59)</f>
        <v/>
      </c>
      <c r="F59" s="184" t="n">
        <f aca="false">IF(ISBLANK(B59),0,IF(ISERROR(MATCH(E59,E$8:E58,0)),VLOOKUP(E59,Sträckor!$B$7:$G$741,6,FALSE()),0))</f>
        <v>0</v>
      </c>
      <c r="G59" s="185" t="n">
        <f aca="false">IF(ISBLANK(B59),0,(C59-C58)*3600*24)</f>
        <v>0</v>
      </c>
      <c r="H59" s="184" t="n">
        <f aca="false">IF(ISBLANK(C59),0,F59/(G59/3600))</f>
        <v>0</v>
      </c>
      <c r="I59" s="186" t="n">
        <f aca="false">IF(E$3=0,0,H59/$E$3)</f>
        <v>0</v>
      </c>
    </row>
    <row r="60" customFormat="false" ht="11.25" hidden="false" customHeight="false" outlineLevel="0" collapsed="false">
      <c r="A60" s="179" t="n">
        <v>54</v>
      </c>
      <c r="B60" s="180"/>
      <c r="C60" s="181"/>
      <c r="D60" s="182" t="str">
        <f aca="false">IF(ISBLANK(B60),"",VLOOKUP(B60,Märken!$B$7:$C$26,2,FALSE()))</f>
        <v/>
      </c>
      <c r="E60" s="183" t="str">
        <f aca="false">IF(ISBLANK(B60),"",B59&amp;B60)</f>
        <v/>
      </c>
      <c r="F60" s="184" t="n">
        <f aca="false">IF(ISBLANK(B60),0,IF(ISERROR(MATCH(E60,E$8:E59,0)),VLOOKUP(E60,Sträckor!$B$7:$G$741,6,FALSE()),0))</f>
        <v>0</v>
      </c>
      <c r="G60" s="185" t="n">
        <f aca="false">IF(ISBLANK(B60),0,(C60-C59)*3600*24)</f>
        <v>0</v>
      </c>
      <c r="H60" s="184" t="n">
        <f aca="false">IF(ISBLANK(C60),0,F60/(G60/3600))</f>
        <v>0</v>
      </c>
      <c r="I60" s="186" t="n">
        <f aca="false">IF(E$3=0,0,H60/$E$3)</f>
        <v>0</v>
      </c>
    </row>
    <row r="61" customFormat="false" ht="11.25" hidden="false" customHeight="false" outlineLevel="0" collapsed="false">
      <c r="A61" s="179" t="n">
        <v>55</v>
      </c>
      <c r="B61" s="180"/>
      <c r="C61" s="181"/>
      <c r="D61" s="182" t="str">
        <f aca="false">IF(ISBLANK(B61),"",VLOOKUP(B61,Märken!$B$7:$C$26,2,FALSE()))</f>
        <v/>
      </c>
      <c r="E61" s="183" t="str">
        <f aca="false">IF(ISBLANK(B61),"",B60&amp;B61)</f>
        <v/>
      </c>
      <c r="F61" s="184" t="n">
        <f aca="false">IF(ISBLANK(B61),0,IF(ISERROR(MATCH(E61,E$8:E60,0)),VLOOKUP(E61,Sträckor!$B$7:$G$741,6,FALSE()),0))</f>
        <v>0</v>
      </c>
      <c r="G61" s="185" t="n">
        <f aca="false">IF(ISBLANK(B61),0,(C61-C60)*3600*24)</f>
        <v>0</v>
      </c>
      <c r="H61" s="184" t="n">
        <f aca="false">IF(ISBLANK(C61),0,F61/(G61/3600))</f>
        <v>0</v>
      </c>
      <c r="I61" s="186" t="n">
        <f aca="false">IF(E$3=0,0,H61/$E$3)</f>
        <v>0</v>
      </c>
    </row>
    <row r="62" customFormat="false" ht="11.25" hidden="false" customHeight="false" outlineLevel="0" collapsed="false">
      <c r="A62" s="179" t="n">
        <v>56</v>
      </c>
      <c r="B62" s="180"/>
      <c r="C62" s="181"/>
      <c r="D62" s="182" t="str">
        <f aca="false">IF(ISBLANK(B62),"",VLOOKUP(B62,Märken!$B$7:$C$26,2,FALSE()))</f>
        <v/>
      </c>
      <c r="E62" s="183" t="str">
        <f aca="false">IF(ISBLANK(B62),"",B61&amp;B62)</f>
        <v/>
      </c>
      <c r="F62" s="184" t="n">
        <f aca="false">IF(ISBLANK(B62),0,IF(ISERROR(MATCH(E62,E$8:E61,0)),VLOOKUP(E62,Sträckor!$B$7:$G$741,6,FALSE()),0))</f>
        <v>0</v>
      </c>
      <c r="G62" s="185" t="n">
        <f aca="false">IF(ISBLANK(B62),0,(C62-C61)*3600*24)</f>
        <v>0</v>
      </c>
      <c r="H62" s="184" t="n">
        <f aca="false">IF(ISBLANK(C62),0,F62/(G62/3600))</f>
        <v>0</v>
      </c>
      <c r="I62" s="186" t="n">
        <f aca="false">IF(E$3=0,0,H62/$E$3)</f>
        <v>0</v>
      </c>
    </row>
    <row r="63" customFormat="false" ht="11.25" hidden="false" customHeight="false" outlineLevel="0" collapsed="false">
      <c r="A63" s="179" t="n">
        <v>57</v>
      </c>
      <c r="B63" s="180"/>
      <c r="C63" s="181"/>
      <c r="D63" s="182" t="str">
        <f aca="false">IF(ISBLANK(B63),"",VLOOKUP(B63,Märken!$B$7:$C$26,2,FALSE()))</f>
        <v/>
      </c>
      <c r="E63" s="183" t="str">
        <f aca="false">IF(ISBLANK(B63),"",B62&amp;B63)</f>
        <v/>
      </c>
      <c r="F63" s="184" t="n">
        <f aca="false">IF(ISBLANK(B63),0,IF(ISERROR(MATCH(E63,E$8:E62,0)),VLOOKUP(E63,Sträckor!$B$7:$G$741,6,FALSE()),0))</f>
        <v>0</v>
      </c>
      <c r="G63" s="185" t="n">
        <f aca="false">IF(ISBLANK(B63),0,(C63-C62)*3600*24)</f>
        <v>0</v>
      </c>
      <c r="H63" s="184" t="n">
        <f aca="false">IF(ISBLANK(C63),0,F63/(G63/3600))</f>
        <v>0</v>
      </c>
      <c r="I63" s="186" t="n">
        <f aca="false">IF(E$3=0,0,H63/$E$3)</f>
        <v>0</v>
      </c>
    </row>
    <row r="64" customFormat="false" ht="11.25" hidden="false" customHeight="false" outlineLevel="0" collapsed="false">
      <c r="A64" s="179" t="n">
        <v>58</v>
      </c>
      <c r="B64" s="180"/>
      <c r="C64" s="181"/>
      <c r="D64" s="182" t="str">
        <f aca="false">IF(ISBLANK(B64),"",VLOOKUP(B64,Märken!$B$7:$C$26,2,FALSE()))</f>
        <v/>
      </c>
      <c r="E64" s="183" t="str">
        <f aca="false">IF(ISBLANK(B64),"",B63&amp;B64)</f>
        <v/>
      </c>
      <c r="F64" s="184" t="n">
        <f aca="false">IF(ISBLANK(B64),0,IF(ISERROR(MATCH(E64,E$8:E63,0)),VLOOKUP(E64,Sträckor!$B$7:$G$741,6,FALSE()),0))</f>
        <v>0</v>
      </c>
      <c r="G64" s="185" t="n">
        <f aca="false">IF(ISBLANK(B64),0,(C64-C63)*3600*24)</f>
        <v>0</v>
      </c>
      <c r="H64" s="184" t="n">
        <f aca="false">IF(ISBLANK(C64),0,F64/(G64/3600))</f>
        <v>0</v>
      </c>
      <c r="I64" s="186" t="n">
        <f aca="false">IF(E$3=0,0,H64/$E$3)</f>
        <v>0</v>
      </c>
    </row>
    <row r="65" customFormat="false" ht="11.25" hidden="false" customHeight="false" outlineLevel="0" collapsed="false">
      <c r="A65" s="179" t="n">
        <v>57</v>
      </c>
      <c r="B65" s="180"/>
      <c r="C65" s="181"/>
      <c r="D65" s="182" t="str">
        <f aca="false">IF(ISBLANK(B65),"",VLOOKUP(B65,Märken!$B$7:$C$26,2,FALSE()))</f>
        <v/>
      </c>
      <c r="E65" s="183" t="str">
        <f aca="false">IF(ISBLANK(B65),"",B64&amp;B65)</f>
        <v/>
      </c>
      <c r="F65" s="184" t="n">
        <f aca="false">IF(ISBLANK(B65),0,IF(ISERROR(MATCH(E65,E$8:E64,0)),VLOOKUP(E65,Sträckor!$B$7:$G$741,6,FALSE()),0))</f>
        <v>0</v>
      </c>
      <c r="G65" s="185" t="n">
        <f aca="false">IF(ISBLANK(B65),0,(C65-C64)*3600*24)</f>
        <v>0</v>
      </c>
      <c r="H65" s="184" t="n">
        <f aca="false">IF(ISBLANK(C65),0,F65/(G65/3600))</f>
        <v>0</v>
      </c>
      <c r="I65" s="186" t="n">
        <f aca="false">IF(E$3=0,0,H65/$E$3)</f>
        <v>0</v>
      </c>
    </row>
    <row r="66" customFormat="false" ht="12" hidden="false" customHeight="false" outlineLevel="0" collapsed="false">
      <c r="A66" s="34" t="n">
        <v>58</v>
      </c>
      <c r="B66" s="188"/>
      <c r="C66" s="189"/>
      <c r="D66" s="35" t="str">
        <f aca="false">IF(ISBLANK(B66),"",VLOOKUP(B66,Märken!$B$7:$C$26,2,FALSE()))</f>
        <v/>
      </c>
      <c r="E66" s="37" t="str">
        <f aca="false">IF(ISBLANK(B66),"",B65&amp;B66)</f>
        <v/>
      </c>
      <c r="F66" s="184" t="n">
        <f aca="false">IF(ISBLANK(B66),0,IF(ISERROR(MATCH(E66,E$8:E65,0)),VLOOKUP(E66,Sträckor!$B$7:$G$741,6,FALSE()),0))</f>
        <v>0</v>
      </c>
      <c r="G66" s="191" t="n">
        <f aca="false">IF(ISBLANK(B66),0,(C66-C65)*3600*24)</f>
        <v>0</v>
      </c>
      <c r="H66" s="190" t="n">
        <f aca="false">IF(ISBLANK(C66),0,F66/(G66/3600))</f>
        <v>0</v>
      </c>
      <c r="I66" s="192" t="n">
        <f aca="false">IF(E$3=0,0,H66/$E$3)</f>
        <v>0</v>
      </c>
    </row>
    <row r="67" customFormat="false" ht="11.25" hidden="false" customHeight="false" outlineLevel="0" collapsed="false">
      <c r="C67" s="193"/>
    </row>
    <row r="68" customFormat="false" ht="11.25" hidden="false" customHeight="false" outlineLevel="0" collapsed="false">
      <c r="C68" s="193"/>
    </row>
    <row r="69" customFormat="false" ht="11.25" hidden="false" customHeight="false" outlineLevel="0" collapsed="false">
      <c r="C69" s="193"/>
    </row>
    <row r="70" customFormat="false" ht="11.25" hidden="false" customHeight="false" outlineLevel="0" collapsed="false">
      <c r="C70" s="193"/>
    </row>
    <row r="71" customFormat="false" ht="11.25" hidden="false" customHeight="false" outlineLevel="0" collapsed="false">
      <c r="C71" s="193"/>
    </row>
    <row r="72" customFormat="false" ht="11.25" hidden="false" customHeight="false" outlineLevel="0" collapsed="false">
      <c r="C72" s="193"/>
    </row>
    <row r="73" customFormat="false" ht="11.25" hidden="false" customHeight="false" outlineLevel="0" collapsed="false">
      <c r="C73" s="193"/>
    </row>
    <row r="74" customFormat="false" ht="11.25" hidden="false" customHeight="false" outlineLevel="0" collapsed="false">
      <c r="C74" s="193"/>
    </row>
    <row r="75" customFormat="false" ht="11.25" hidden="false" customHeight="false" outlineLevel="0" collapsed="false">
      <c r="C75" s="193"/>
    </row>
    <row r="76" customFormat="false" ht="11.25" hidden="false" customHeight="false" outlineLevel="0" collapsed="false">
      <c r="C76" s="193"/>
    </row>
    <row r="77" customFormat="false" ht="11.25" hidden="false" customHeight="false" outlineLevel="0" collapsed="false">
      <c r="C77" s="193"/>
    </row>
    <row r="78" customFormat="false" ht="11.25" hidden="false" customHeight="false" outlineLevel="0" collapsed="false">
      <c r="C78" s="193"/>
    </row>
    <row r="79" customFormat="false" ht="11.25" hidden="false" customHeight="false" outlineLevel="0" collapsed="false">
      <c r="C79" s="193"/>
    </row>
  </sheetData>
  <sheetProtection sheet="true" objects="true" scenarios="true"/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8.7"/>
    <col collapsed="false" customWidth="true" hidden="false" outlineLevel="0" max="4" min="4" style="1" width="12.7"/>
    <col collapsed="false" customWidth="true" hidden="false" outlineLevel="0" max="5" min="5" style="70" width="12.7"/>
    <col collapsed="false" customWidth="true" hidden="false" outlineLevel="0" max="6" min="6" style="140" width="8.7"/>
    <col collapsed="false" customWidth="true" hidden="false" outlineLevel="0" max="7" min="7" style="1" width="8.7"/>
    <col collapsed="false" customWidth="true" hidden="false" outlineLevel="0" max="9" min="8" style="140" width="8.7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49" customFormat="true" ht="13.5" hidden="false" customHeight="false" outlineLevel="0" collapsed="false">
      <c r="A1" s="141" t="s">
        <v>42</v>
      </c>
      <c r="B1" s="142"/>
      <c r="C1" s="143" t="n">
        <v>10</v>
      </c>
      <c r="E1" s="144"/>
      <c r="F1" s="4" t="s">
        <v>0</v>
      </c>
      <c r="G1" s="5"/>
      <c r="H1" s="6"/>
      <c r="I1" s="7"/>
    </row>
    <row r="2" customFormat="false" ht="11.25" hidden="false" customHeight="false" outlineLevel="0" collapsed="false">
      <c r="A2" s="145" t="s">
        <v>9</v>
      </c>
      <c r="B2" s="146" t="n">
        <f aca="true">INDIRECT(ADDRESS(10+$C$1,2,3,1,"Deltagar Data"),TRUE())</f>
        <v>0</v>
      </c>
      <c r="C2" s="147"/>
      <c r="D2" s="145" t="s">
        <v>12</v>
      </c>
      <c r="E2" s="148" t="n">
        <f aca="true">INDIRECT(ADDRESS(10+$C$1,5,3,1,"Deltagar Data"),TRUE())</f>
        <v>0</v>
      </c>
      <c r="F2" s="149" t="s">
        <v>43</v>
      </c>
      <c r="G2" s="150" t="s">
        <v>18</v>
      </c>
      <c r="H2" s="150" t="s">
        <v>44</v>
      </c>
      <c r="I2" s="151" t="s">
        <v>45</v>
      </c>
    </row>
    <row r="3" customFormat="false" ht="12" hidden="false" customHeight="false" outlineLevel="0" collapsed="false">
      <c r="A3" s="152" t="s">
        <v>10</v>
      </c>
      <c r="B3" s="153" t="n">
        <f aca="true">INDIRECT(ADDRESS(10+$C$1,3,3,1,"Deltagar Data"),TRUE())</f>
        <v>0</v>
      </c>
      <c r="C3" s="154"/>
      <c r="D3" s="152" t="s">
        <v>13</v>
      </c>
      <c r="E3" s="155" t="n">
        <f aca="true">INDIRECT(ADDRESS(10+$C$1,6,3,1,"Deltagar Data"),TRUE())</f>
        <v>0</v>
      </c>
      <c r="F3" s="156" t="n">
        <f aca="false">IF(MAX(C7:C66)=C7,0,MAX(C7:C66))</f>
        <v>0</v>
      </c>
      <c r="G3" s="157" t="n">
        <f aca="false">SUM(F8:F66)</f>
        <v>0</v>
      </c>
      <c r="H3" s="157" t="n">
        <f aca="false">IF(E3=0,0,G3/$E$3)</f>
        <v>0</v>
      </c>
      <c r="I3" s="158" t="n">
        <f aca="false">IF(OR(F3=0,MAX(C8:C66)&gt;(C7+7/24)),0,IF(F3&lt;'Deltagar Data'!B6,MIN(1.8,('Deltagar Data'!B6-F3)*24*60*0.02),-(F3-'Deltagar Data'!B6)*24*60*0.2))</f>
        <v>0</v>
      </c>
    </row>
    <row r="4" customFormat="false" ht="13.5" hidden="false" customHeight="false" outlineLevel="0" collapsed="false">
      <c r="A4" s="159" t="s">
        <v>11</v>
      </c>
      <c r="B4" s="160" t="n">
        <f aca="true">INDIRECT(ADDRESS(10+$C$1,4,3,1,"Deltagar Data"),TRUE())</f>
        <v>0</v>
      </c>
      <c r="C4" s="161"/>
      <c r="D4" s="159" t="s">
        <v>46</v>
      </c>
      <c r="E4" s="162" t="n">
        <f aca="true">INDIRECT(ADDRESS(10+$C$1,7,3,1,"Deltagar Data"),TRUE())</f>
        <v>0</v>
      </c>
      <c r="F4" s="163" t="s">
        <v>47</v>
      </c>
      <c r="G4" s="164"/>
      <c r="H4" s="165"/>
      <c r="I4" s="166" t="n">
        <f aca="false">IF(F3&gt;(C7+7/24),"DNF",H3+I3)</f>
        <v>0</v>
      </c>
      <c r="K4" s="200"/>
    </row>
    <row r="5" customFormat="false" ht="11.25" hidden="false" customHeight="false" outlineLevel="0" collapsed="false">
      <c r="A5" s="145" t="s">
        <v>48</v>
      </c>
      <c r="B5" s="28" t="s">
        <v>49</v>
      </c>
      <c r="C5" s="28"/>
      <c r="D5" s="28" t="s">
        <v>49</v>
      </c>
      <c r="E5" s="28" t="s">
        <v>24</v>
      </c>
      <c r="F5" s="167" t="s">
        <v>26</v>
      </c>
      <c r="G5" s="28" t="s">
        <v>50</v>
      </c>
      <c r="H5" s="167" t="s">
        <v>51</v>
      </c>
      <c r="I5" s="168" t="s">
        <v>52</v>
      </c>
    </row>
    <row r="6" customFormat="false" ht="12" hidden="false" customHeight="false" outlineLevel="0" collapsed="false">
      <c r="A6" s="159" t="s">
        <v>8</v>
      </c>
      <c r="B6" s="36" t="s">
        <v>53</v>
      </c>
      <c r="C6" s="36" t="s">
        <v>54</v>
      </c>
      <c r="D6" s="36" t="s">
        <v>55</v>
      </c>
      <c r="E6" s="37"/>
      <c r="F6" s="169" t="s">
        <v>29</v>
      </c>
      <c r="G6" s="37" t="s">
        <v>56</v>
      </c>
      <c r="H6" s="169" t="s">
        <v>57</v>
      </c>
      <c r="I6" s="170" t="s">
        <v>57</v>
      </c>
      <c r="J6" s="171"/>
    </row>
    <row r="7" customFormat="false" ht="11.25" hidden="false" customHeight="false" outlineLevel="0" collapsed="false">
      <c r="A7" s="172" t="n">
        <v>1</v>
      </c>
      <c r="B7" s="173" t="s">
        <v>58</v>
      </c>
      <c r="C7" s="174" t="n">
        <f aca="false">'Deltagar Data'!B5</f>
        <v>0.416666666666667</v>
      </c>
      <c r="D7" s="172" t="str">
        <f aca="false">IF(ISBLANK(B7),"",VLOOKUP(B7,Märken!$B$7:$C$26,2,FALSE()))</f>
        <v>Startlinje</v>
      </c>
      <c r="E7" s="194"/>
      <c r="F7" s="195"/>
      <c r="G7" s="196"/>
      <c r="H7" s="195"/>
      <c r="I7" s="197"/>
    </row>
    <row r="8" customFormat="false" ht="11.25" hidden="false" customHeight="false" outlineLevel="0" collapsed="false">
      <c r="A8" s="179" t="n">
        <v>2</v>
      </c>
      <c r="B8" s="180"/>
      <c r="C8" s="181"/>
      <c r="D8" s="182" t="str">
        <f aca="false">IF(ISBLANK(B8),"",VLOOKUP(B8,Märken!$B$7:$C$26,2,FALSE()))</f>
        <v/>
      </c>
      <c r="E8" s="183" t="str">
        <f aca="false">IF(ISBLANK(B8),"",B7&amp;B8)</f>
        <v/>
      </c>
      <c r="F8" s="184" t="n">
        <f aca="false">IF(ISBLANK(B8),0,VLOOKUP(E8,Sträckor!$B$7:$G$74,6,FALSE()))</f>
        <v>0</v>
      </c>
      <c r="G8" s="185" t="n">
        <f aca="false">IF(ISBLANK(B8),0,(C8-C7)*3600*24)</f>
        <v>0</v>
      </c>
      <c r="H8" s="184" t="n">
        <f aca="false">IF(ISBLANK(C8),0,F8/(G8/3600))</f>
        <v>0</v>
      </c>
      <c r="I8" s="186" t="n">
        <f aca="false">IF(E$3=0,0,H8/$E$3)</f>
        <v>0</v>
      </c>
    </row>
    <row r="9" customFormat="false" ht="11.25" hidden="false" customHeight="false" outlineLevel="0" collapsed="false">
      <c r="A9" s="179" t="n">
        <v>3</v>
      </c>
      <c r="B9" s="180"/>
      <c r="C9" s="181"/>
      <c r="D9" s="182" t="str">
        <f aca="false">IF(ISBLANK(B9),"",VLOOKUP(B9,Märken!$B$7:$C$26,2,FALSE()))</f>
        <v/>
      </c>
      <c r="E9" s="183" t="str">
        <f aca="false">IF(ISBLANK(B9),"",B8&amp;B9)</f>
        <v/>
      </c>
      <c r="F9" s="184" t="n">
        <f aca="false">IF(ISBLANK(B9),0,IF(ISERROR(MATCH(E9,E$8:E8,0)),VLOOKUP(E9,Sträckor!$B$7:$G$741,6,FALSE()),0))</f>
        <v>0</v>
      </c>
      <c r="G9" s="185" t="n">
        <f aca="false">IF(ISBLANK(B9),0,(C9-C8)*3600*24)</f>
        <v>0</v>
      </c>
      <c r="H9" s="184" t="n">
        <f aca="false">IF(ISBLANK(C9),0,F9/(G9/3600))</f>
        <v>0</v>
      </c>
      <c r="I9" s="186" t="n">
        <f aca="false">IF(E$3=0,0,H9/$E$3)</f>
        <v>0</v>
      </c>
    </row>
    <row r="10" customFormat="false" ht="11.25" hidden="false" customHeight="false" outlineLevel="0" collapsed="false">
      <c r="A10" s="179" t="n">
        <v>4</v>
      </c>
      <c r="B10" s="180"/>
      <c r="C10" s="181"/>
      <c r="D10" s="182" t="str">
        <f aca="false">IF(ISBLANK(B10),"",VLOOKUP(B10,Märken!$B$7:$C$26,2,FALSE()))</f>
        <v/>
      </c>
      <c r="E10" s="183" t="str">
        <f aca="false">IF(ISBLANK(B10),"",B9&amp;B10)</f>
        <v/>
      </c>
      <c r="F10" s="184" t="n">
        <f aca="false">IF(ISBLANK(B10),0,IF(ISERROR(MATCH(E10,E$8:E9,0)),VLOOKUP(E10,Sträckor!$B$7:$G$741,6,FALSE()),0))</f>
        <v>0</v>
      </c>
      <c r="G10" s="185" t="n">
        <f aca="false">IF(ISBLANK(B10),0,(C10-C9)*3600*24)</f>
        <v>0</v>
      </c>
      <c r="H10" s="184" t="n">
        <f aca="false">IF(ISBLANK(C10),0,F10/(G10/3600))</f>
        <v>0</v>
      </c>
      <c r="I10" s="186" t="n">
        <f aca="false">IF(E$3=0,0,H10/$E$3)</f>
        <v>0</v>
      </c>
    </row>
    <row r="11" customFormat="false" ht="11.25" hidden="false" customHeight="false" outlineLevel="0" collapsed="false">
      <c r="A11" s="179" t="n">
        <v>5</v>
      </c>
      <c r="B11" s="180"/>
      <c r="C11" s="181"/>
      <c r="D11" s="182" t="str">
        <f aca="false">IF(ISBLANK(B11),"",VLOOKUP(B11,Märken!$B$7:$C$26,2,FALSE()))</f>
        <v/>
      </c>
      <c r="E11" s="183" t="str">
        <f aca="false">IF(ISBLANK(B11),"",B10&amp;B11)</f>
        <v/>
      </c>
      <c r="F11" s="184" t="n">
        <f aca="false">IF(ISBLANK(B11),0,IF(ISERROR(MATCH(E11,E$8:E10,0)),VLOOKUP(E11,Sträckor!$B$7:$G$741,6,FALSE()),0))</f>
        <v>0</v>
      </c>
      <c r="G11" s="185" t="n">
        <f aca="false">IF(ISBLANK(B11),0,(C11-C10)*3600*24)</f>
        <v>0</v>
      </c>
      <c r="H11" s="184" t="n">
        <f aca="false">IF(ISBLANK(C11),0,F11/(G11/3600))</f>
        <v>0</v>
      </c>
      <c r="I11" s="186" t="n">
        <f aca="false">IF(E$3=0,0,H11/$E$3)</f>
        <v>0</v>
      </c>
    </row>
    <row r="12" customFormat="false" ht="11.25" hidden="false" customHeight="false" outlineLevel="0" collapsed="false">
      <c r="A12" s="179" t="n">
        <v>6</v>
      </c>
      <c r="B12" s="180"/>
      <c r="C12" s="181"/>
      <c r="D12" s="182" t="str">
        <f aca="false">IF(ISBLANK(B12),"",VLOOKUP(B12,Märken!$B$7:$C$26,2,FALSE()))</f>
        <v/>
      </c>
      <c r="E12" s="183" t="str">
        <f aca="false">IF(ISBLANK(B12),"",B11&amp;B12)</f>
        <v/>
      </c>
      <c r="F12" s="184" t="n">
        <f aca="false">IF(ISBLANK(B12),0,IF(ISERROR(MATCH(E12,E$8:E11,0)),VLOOKUP(E12,Sträckor!$B$7:$G$741,6,FALSE()),0))</f>
        <v>0</v>
      </c>
      <c r="G12" s="185" t="n">
        <f aca="false">IF(ISBLANK(B12),0,(C12-C11)*3600*24)</f>
        <v>0</v>
      </c>
      <c r="H12" s="184" t="n">
        <f aca="false">IF(ISBLANK(C12),0,F12/(G12/3600))</f>
        <v>0</v>
      </c>
      <c r="I12" s="186" t="n">
        <f aca="false">IF(E$3=0,0,H12/$E$3)</f>
        <v>0</v>
      </c>
    </row>
    <row r="13" customFormat="false" ht="11.25" hidden="false" customHeight="false" outlineLevel="0" collapsed="false">
      <c r="A13" s="179" t="n">
        <v>7</v>
      </c>
      <c r="B13" s="180"/>
      <c r="C13" s="181"/>
      <c r="D13" s="182" t="str">
        <f aca="false">IF(ISBLANK(B13),"",VLOOKUP(B13,Märken!$B$7:$C$26,2,FALSE()))</f>
        <v/>
      </c>
      <c r="E13" s="183" t="str">
        <f aca="false">IF(ISBLANK(B13),"",B12&amp;B13)</f>
        <v/>
      </c>
      <c r="F13" s="184" t="n">
        <f aca="false">IF(ISBLANK(B13),0,IF(ISERROR(MATCH(E13,E$8:E12,0)),VLOOKUP(E13,Sträckor!$B$7:$G$741,6,FALSE()),0))</f>
        <v>0</v>
      </c>
      <c r="G13" s="185" t="n">
        <f aca="false">IF(ISBLANK(B13),0,(C13-C12)*3600*24)</f>
        <v>0</v>
      </c>
      <c r="H13" s="184" t="n">
        <f aca="false">IF(ISBLANK(C13),0,F13/(G13/3600))</f>
        <v>0</v>
      </c>
      <c r="I13" s="186" t="n">
        <f aca="false">IF(E$3=0,0,H13/$E$3)</f>
        <v>0</v>
      </c>
    </row>
    <row r="14" customFormat="false" ht="11.25" hidden="false" customHeight="false" outlineLevel="0" collapsed="false">
      <c r="A14" s="179" t="n">
        <v>8</v>
      </c>
      <c r="B14" s="180"/>
      <c r="C14" s="181"/>
      <c r="D14" s="182" t="str">
        <f aca="false">IF(ISBLANK(B14),"",VLOOKUP(B14,Märken!$B$7:$C$26,2,FALSE()))</f>
        <v/>
      </c>
      <c r="E14" s="183" t="str">
        <f aca="false">IF(ISBLANK(B14),"",B13&amp;B14)</f>
        <v/>
      </c>
      <c r="F14" s="184" t="n">
        <f aca="false">IF(ISBLANK(B14),0,IF(ISERROR(MATCH(E14,E$8:E13,0)),VLOOKUP(E14,Sträckor!$B$7:$G$741,6,FALSE()),0))</f>
        <v>0</v>
      </c>
      <c r="G14" s="185" t="n">
        <f aca="false">IF(ISBLANK(B14),0,(C14-C13)*3600*24)</f>
        <v>0</v>
      </c>
      <c r="H14" s="184" t="n">
        <f aca="false">IF(ISBLANK(C14),0,F14/(G14/3600))</f>
        <v>0</v>
      </c>
      <c r="I14" s="186" t="n">
        <f aca="false">IF(E$3=0,0,H14/$E$3)</f>
        <v>0</v>
      </c>
    </row>
    <row r="15" customFormat="false" ht="11.25" hidden="false" customHeight="false" outlineLevel="0" collapsed="false">
      <c r="A15" s="179" t="n">
        <v>9</v>
      </c>
      <c r="B15" s="180"/>
      <c r="C15" s="181"/>
      <c r="D15" s="182" t="str">
        <f aca="false">IF(ISBLANK(B15),"",VLOOKUP(B15,Märken!$B$7:$C$26,2,FALSE()))</f>
        <v/>
      </c>
      <c r="E15" s="183" t="str">
        <f aca="false">IF(ISBLANK(B15),"",B14&amp;B15)</f>
        <v/>
      </c>
      <c r="F15" s="184" t="n">
        <f aca="false">IF(ISBLANK(B15),0,IF(ISERROR(MATCH(E15,E$8:E14,0)),VLOOKUP(E15,Sträckor!$B$7:$G$741,6,FALSE()),0))</f>
        <v>0</v>
      </c>
      <c r="G15" s="185" t="n">
        <f aca="false">IF(ISBLANK(B15),0,(C15-C14)*3600*24)</f>
        <v>0</v>
      </c>
      <c r="H15" s="184" t="n">
        <f aca="false">IF(ISBLANK(C15),0,F15/(G15/3600))</f>
        <v>0</v>
      </c>
      <c r="I15" s="186" t="n">
        <f aca="false">IF(E$3=0,0,H15/$E$3)</f>
        <v>0</v>
      </c>
    </row>
    <row r="16" customFormat="false" ht="11.25" hidden="false" customHeight="false" outlineLevel="0" collapsed="false">
      <c r="A16" s="179" t="n">
        <v>10</v>
      </c>
      <c r="B16" s="180"/>
      <c r="C16" s="181"/>
      <c r="D16" s="182" t="str">
        <f aca="false">IF(ISBLANK(B16),"",VLOOKUP(B16,Märken!$B$7:$C$26,2,FALSE()))</f>
        <v/>
      </c>
      <c r="E16" s="183" t="str">
        <f aca="false">IF(ISBLANK(B16),"",B15&amp;B16)</f>
        <v/>
      </c>
      <c r="F16" s="184" t="n">
        <f aca="false">IF(ISBLANK(B16),0,IF(ISERROR(MATCH(E16,E$8:E15,0)),VLOOKUP(E16,Sträckor!$B$7:$G$741,6,FALSE()),0))</f>
        <v>0</v>
      </c>
      <c r="G16" s="185" t="n">
        <f aca="false">IF(ISBLANK(B16),0,(C16-C15)*3600*24)</f>
        <v>0</v>
      </c>
      <c r="H16" s="184" t="n">
        <f aca="false">IF(ISBLANK(C16),0,F16/(G16/3600))</f>
        <v>0</v>
      </c>
      <c r="I16" s="186" t="n">
        <f aca="false">IF(E$3=0,0,H16/$E$3)</f>
        <v>0</v>
      </c>
    </row>
    <row r="17" customFormat="false" ht="11.25" hidden="false" customHeight="false" outlineLevel="0" collapsed="false">
      <c r="A17" s="179" t="n">
        <v>11</v>
      </c>
      <c r="B17" s="180"/>
      <c r="C17" s="181"/>
      <c r="D17" s="182" t="str">
        <f aca="false">IF(ISBLANK(B17),"",VLOOKUP(B17,Märken!$B$7:$C$26,2,FALSE()))</f>
        <v/>
      </c>
      <c r="E17" s="183" t="str">
        <f aca="false">IF(ISBLANK(B17),"",B16&amp;B17)</f>
        <v/>
      </c>
      <c r="F17" s="184" t="n">
        <f aca="false">IF(ISBLANK(B17),0,IF(ISERROR(MATCH(E17,E$8:E16,0)),VLOOKUP(E17,Sträckor!$B$7:$G$741,6,FALSE()),0))</f>
        <v>0</v>
      </c>
      <c r="G17" s="185" t="n">
        <f aca="false">IF(ISBLANK(B17),0,(C17-C16)*3600*24)</f>
        <v>0</v>
      </c>
      <c r="H17" s="184" t="n">
        <f aca="false">IF(ISBLANK(C17),0,F17/(G17/3600))</f>
        <v>0</v>
      </c>
      <c r="I17" s="186" t="n">
        <f aca="false">IF(E$3=0,0,H17/$E$3)</f>
        <v>0</v>
      </c>
    </row>
    <row r="18" customFormat="false" ht="11.25" hidden="false" customHeight="false" outlineLevel="0" collapsed="false">
      <c r="A18" s="179" t="n">
        <v>12</v>
      </c>
      <c r="B18" s="180"/>
      <c r="C18" s="181"/>
      <c r="D18" s="182" t="str">
        <f aca="false">IF(ISBLANK(B18),"",VLOOKUP(B18,Märken!$B$7:$C$26,2,FALSE()))</f>
        <v/>
      </c>
      <c r="E18" s="183" t="str">
        <f aca="false">IF(ISBLANK(B18),"",B17&amp;B18)</f>
        <v/>
      </c>
      <c r="F18" s="184" t="n">
        <f aca="false">IF(ISBLANK(B18),0,IF(ISERROR(MATCH(E18,E$8:E17,0)),VLOOKUP(E18,Sträckor!$B$7:$G$741,6,FALSE()),0))</f>
        <v>0</v>
      </c>
      <c r="G18" s="185" t="n">
        <f aca="false">IF(ISBLANK(B18),0,(C18-C17)*3600*24)</f>
        <v>0</v>
      </c>
      <c r="H18" s="184" t="n">
        <f aca="false">IF(ISBLANK(C18),0,F18/(G18/3600))</f>
        <v>0</v>
      </c>
      <c r="I18" s="186" t="n">
        <f aca="false">IF(E$3=0,0,H18/$E$3)</f>
        <v>0</v>
      </c>
    </row>
    <row r="19" customFormat="false" ht="11.25" hidden="false" customHeight="false" outlineLevel="0" collapsed="false">
      <c r="A19" s="179" t="n">
        <v>13</v>
      </c>
      <c r="B19" s="180"/>
      <c r="C19" s="181"/>
      <c r="D19" s="182" t="str">
        <f aca="false">IF(ISBLANK(B19),"",VLOOKUP(B19,Märken!$B$7:$C$26,2,FALSE()))</f>
        <v/>
      </c>
      <c r="E19" s="183" t="str">
        <f aca="false">IF(ISBLANK(B19),"",B18&amp;B19)</f>
        <v/>
      </c>
      <c r="F19" s="184" t="n">
        <f aca="false">IF(ISBLANK(B19),0,IF(ISERROR(MATCH(E19,E$8:E18,0)),VLOOKUP(E19,Sträckor!$B$7:$G$741,6,FALSE()),0))</f>
        <v>0</v>
      </c>
      <c r="G19" s="185" t="n">
        <f aca="false">IF(ISBLANK(B19),0,(C19-C18)*3600*24)</f>
        <v>0</v>
      </c>
      <c r="H19" s="184" t="n">
        <f aca="false">IF(ISBLANK(C19),0,F19/(G19/3600))</f>
        <v>0</v>
      </c>
      <c r="I19" s="186" t="n">
        <f aca="false">IF(E$3=0,0,H19/$E$3)</f>
        <v>0</v>
      </c>
    </row>
    <row r="20" customFormat="false" ht="11.25" hidden="false" customHeight="false" outlineLevel="0" collapsed="false">
      <c r="A20" s="179" t="n">
        <v>14</v>
      </c>
      <c r="B20" s="180"/>
      <c r="C20" s="181"/>
      <c r="D20" s="182" t="str">
        <f aca="false">IF(ISBLANK(B20),"",VLOOKUP(B20,Märken!$B$7:$C$26,2,FALSE()))</f>
        <v/>
      </c>
      <c r="E20" s="183" t="str">
        <f aca="false">IF(ISBLANK(B20),"",B19&amp;B20)</f>
        <v/>
      </c>
      <c r="F20" s="184" t="n">
        <f aca="false">IF(ISBLANK(B20),0,IF(ISERROR(MATCH(E20,E$8:E19,0)),VLOOKUP(E20,Sträckor!$B$7:$G$741,6,FALSE()),0))</f>
        <v>0</v>
      </c>
      <c r="G20" s="185" t="n">
        <f aca="false">IF(ISBLANK(B20),0,(C20-C19)*3600*24)</f>
        <v>0</v>
      </c>
      <c r="H20" s="184" t="n">
        <f aca="false">IF(ISBLANK(C20),0,F20/(G20/3600))</f>
        <v>0</v>
      </c>
      <c r="I20" s="186" t="n">
        <f aca="false">IF(E$3=0,0,H20/$E$3)</f>
        <v>0</v>
      </c>
    </row>
    <row r="21" customFormat="false" ht="11.25" hidden="false" customHeight="false" outlineLevel="0" collapsed="false">
      <c r="A21" s="179" t="n">
        <v>15</v>
      </c>
      <c r="B21" s="180"/>
      <c r="C21" s="181"/>
      <c r="D21" s="182" t="str">
        <f aca="false">IF(ISBLANK(B21),"",VLOOKUP(B21,Märken!$B$7:$C$26,2,FALSE()))</f>
        <v/>
      </c>
      <c r="E21" s="183" t="str">
        <f aca="false">IF(ISBLANK(B21),"",B20&amp;B21)</f>
        <v/>
      </c>
      <c r="F21" s="184" t="n">
        <f aca="false">IF(ISBLANK(B21),0,IF(ISERROR(MATCH(E21,E$8:E20,0)),VLOOKUP(E21,Sträckor!$B$7:$G$741,6,FALSE()),0))</f>
        <v>0</v>
      </c>
      <c r="G21" s="185" t="n">
        <f aca="false">IF(ISBLANK(B21),0,(C21-C20)*3600*24)</f>
        <v>0</v>
      </c>
      <c r="H21" s="184" t="n">
        <f aca="false">IF(ISBLANK(C21),0,F21/(G21/3600))</f>
        <v>0</v>
      </c>
      <c r="I21" s="186" t="n">
        <f aca="false">IF(E$3=0,0,H21/$E$3)</f>
        <v>0</v>
      </c>
    </row>
    <row r="22" customFormat="false" ht="11.25" hidden="false" customHeight="false" outlineLevel="0" collapsed="false">
      <c r="A22" s="179" t="n">
        <v>16</v>
      </c>
      <c r="B22" s="180"/>
      <c r="C22" s="181"/>
      <c r="D22" s="182" t="str">
        <f aca="false">IF(ISBLANK(B22),"",VLOOKUP(B22,Märken!$B$7:$C$26,2,FALSE()))</f>
        <v/>
      </c>
      <c r="E22" s="183" t="str">
        <f aca="false">IF(ISBLANK(B22),"",B21&amp;B22)</f>
        <v/>
      </c>
      <c r="F22" s="184" t="n">
        <f aca="false">IF(ISBLANK(B22),0,IF(ISERROR(MATCH(E22,E$8:E21,0)),VLOOKUP(E22,Sträckor!$B$7:$G$741,6,FALSE()),0))</f>
        <v>0</v>
      </c>
      <c r="G22" s="185" t="n">
        <f aca="false">IF(ISBLANK(B22),0,(C22-C21)*3600*24)</f>
        <v>0</v>
      </c>
      <c r="H22" s="184" t="n">
        <f aca="false">IF(ISBLANK(C22),0,F22/(G22/3600))</f>
        <v>0</v>
      </c>
      <c r="I22" s="186" t="n">
        <f aca="false">IF(E$3=0,0,H22/$E$3)</f>
        <v>0</v>
      </c>
    </row>
    <row r="23" customFormat="false" ht="11.25" hidden="false" customHeight="false" outlineLevel="0" collapsed="false">
      <c r="A23" s="179" t="n">
        <v>17</v>
      </c>
      <c r="B23" s="180"/>
      <c r="C23" s="181"/>
      <c r="D23" s="182" t="str">
        <f aca="false">IF(ISBLANK(B23),"",VLOOKUP(B23,Märken!$B$7:$C$26,2,FALSE()))</f>
        <v/>
      </c>
      <c r="E23" s="183" t="str">
        <f aca="false">IF(ISBLANK(B23),"",B22&amp;B23)</f>
        <v/>
      </c>
      <c r="F23" s="184" t="n">
        <f aca="false">IF(ISBLANK(B23),0,IF(ISERROR(MATCH(E23,E$8:E22,0)),VLOOKUP(E23,Sträckor!$B$7:$G$741,6,FALSE()),0))</f>
        <v>0</v>
      </c>
      <c r="G23" s="185" t="n">
        <f aca="false">IF(ISBLANK(B23),0,(C23-C22)*3600*24)</f>
        <v>0</v>
      </c>
      <c r="H23" s="184" t="n">
        <f aca="false">IF(ISBLANK(C23),0,F23/(G23/3600))</f>
        <v>0</v>
      </c>
      <c r="I23" s="186" t="n">
        <f aca="false">IF(E$3=0,0,H23/$E$3)</f>
        <v>0</v>
      </c>
    </row>
    <row r="24" customFormat="false" ht="11.25" hidden="false" customHeight="false" outlineLevel="0" collapsed="false">
      <c r="A24" s="179" t="n">
        <v>18</v>
      </c>
      <c r="B24" s="180"/>
      <c r="C24" s="181"/>
      <c r="D24" s="182" t="str">
        <f aca="false">IF(ISBLANK(B24),"",VLOOKUP(B24,Märken!$B$7:$C$26,2,FALSE()))</f>
        <v/>
      </c>
      <c r="E24" s="183" t="str">
        <f aca="false">IF(ISBLANK(B24),"",B23&amp;B24)</f>
        <v/>
      </c>
      <c r="F24" s="184" t="n">
        <f aca="false">IF(ISBLANK(B24),0,IF(ISERROR(MATCH(E24,E$8:E23,0)),VLOOKUP(E24,Sträckor!$B$7:$G$741,6,FALSE()),0))</f>
        <v>0</v>
      </c>
      <c r="G24" s="185" t="n">
        <f aca="false">IF(ISBLANK(B24),0,(C24-C23)*3600*24)</f>
        <v>0</v>
      </c>
      <c r="H24" s="184" t="n">
        <f aca="false">IF(ISBLANK(C24),0,F24/(G24/3600))</f>
        <v>0</v>
      </c>
      <c r="I24" s="186" t="n">
        <f aca="false">IF(E$3=0,0,H24/$E$3)</f>
        <v>0</v>
      </c>
    </row>
    <row r="25" customFormat="false" ht="11.25" hidden="false" customHeight="false" outlineLevel="0" collapsed="false">
      <c r="A25" s="179" t="n">
        <v>19</v>
      </c>
      <c r="B25" s="180"/>
      <c r="C25" s="181"/>
      <c r="D25" s="182" t="str">
        <f aca="false">IF(ISBLANK(B25),"",VLOOKUP(B25,Märken!$B$7:$C$26,2,FALSE()))</f>
        <v/>
      </c>
      <c r="E25" s="183" t="str">
        <f aca="false">IF(ISBLANK(B25),"",B24&amp;B25)</f>
        <v/>
      </c>
      <c r="F25" s="184" t="n">
        <f aca="false">IF(ISBLANK(B25),0,IF(ISERROR(MATCH(E25,E$8:E24,0)),VLOOKUP(E25,Sträckor!$B$7:$G$741,6,FALSE()),0))</f>
        <v>0</v>
      </c>
      <c r="G25" s="185" t="n">
        <f aca="false">IF(ISBLANK(B25),0,(C25-C24)*3600*24)</f>
        <v>0</v>
      </c>
      <c r="H25" s="184" t="n">
        <f aca="false">IF(ISBLANK(C25),0,F25/(G25/3600))</f>
        <v>0</v>
      </c>
      <c r="I25" s="186" t="n">
        <f aca="false">IF(E$3=0,0,H25/$E$3)</f>
        <v>0</v>
      </c>
    </row>
    <row r="26" customFormat="false" ht="11.25" hidden="false" customHeight="false" outlineLevel="0" collapsed="false">
      <c r="A26" s="179" t="n">
        <v>20</v>
      </c>
      <c r="B26" s="180"/>
      <c r="C26" s="181"/>
      <c r="D26" s="182" t="str">
        <f aca="false">IF(ISBLANK(B26),"",VLOOKUP(B26,Märken!$B$7:$C$26,2,FALSE()))</f>
        <v/>
      </c>
      <c r="E26" s="183" t="str">
        <f aca="false">IF(ISBLANK(B26),"",B25&amp;B26)</f>
        <v/>
      </c>
      <c r="F26" s="184" t="n">
        <f aca="false">IF(ISBLANK(B26),0,IF(ISERROR(MATCH(E26,E$8:E25,0)),VLOOKUP(E26,Sträckor!$B$7:$G$741,6,FALSE()),0))</f>
        <v>0</v>
      </c>
      <c r="G26" s="185" t="n">
        <f aca="false">IF(ISBLANK(B26),0,(C26-C25)*3600*24)</f>
        <v>0</v>
      </c>
      <c r="H26" s="184" t="n">
        <f aca="false">IF(ISBLANK(C26),0,F26/(G26/3600))</f>
        <v>0</v>
      </c>
      <c r="I26" s="186" t="n">
        <f aca="false">IF(E$3=0,0,H26/$E$3)</f>
        <v>0</v>
      </c>
    </row>
    <row r="27" customFormat="false" ht="11.25" hidden="false" customHeight="false" outlineLevel="0" collapsed="false">
      <c r="A27" s="179" t="n">
        <v>21</v>
      </c>
      <c r="B27" s="180"/>
      <c r="C27" s="181"/>
      <c r="D27" s="182" t="str">
        <f aca="false">IF(ISBLANK(B27),"",VLOOKUP(B27,Märken!$B$7:$C$26,2,FALSE()))</f>
        <v/>
      </c>
      <c r="E27" s="183" t="str">
        <f aca="false">IF(ISBLANK(B27),"",B26&amp;B27)</f>
        <v/>
      </c>
      <c r="F27" s="184" t="n">
        <f aca="false">IF(ISBLANK(B27),0,IF(ISERROR(MATCH(E27,E$8:E26,0)),VLOOKUP(E27,Sträckor!$B$7:$G$741,6,FALSE()),0))</f>
        <v>0</v>
      </c>
      <c r="G27" s="185" t="n">
        <f aca="false">IF(ISBLANK(B27),0,(C27-C26)*3600*24)</f>
        <v>0</v>
      </c>
      <c r="H27" s="184" t="n">
        <f aca="false">IF(ISBLANK(C27),0,F27/(G27/3600))</f>
        <v>0</v>
      </c>
      <c r="I27" s="186" t="n">
        <f aca="false">IF(E$3=0,0,H27/$E$3)</f>
        <v>0</v>
      </c>
    </row>
    <row r="28" customFormat="false" ht="11.25" hidden="false" customHeight="false" outlineLevel="0" collapsed="false">
      <c r="A28" s="179" t="n">
        <v>22</v>
      </c>
      <c r="B28" s="180"/>
      <c r="C28" s="181"/>
      <c r="D28" s="182" t="str">
        <f aca="false">IF(ISBLANK(B28),"",VLOOKUP(B28,Märken!$B$7:$C$26,2,FALSE()))</f>
        <v/>
      </c>
      <c r="E28" s="183" t="str">
        <f aca="false">IF(ISBLANK(B28),"",B27&amp;B28)</f>
        <v/>
      </c>
      <c r="F28" s="184" t="n">
        <f aca="false">IF(ISBLANK(B28),0,IF(ISERROR(MATCH(E28,E$8:E27,0)),VLOOKUP(E28,Sträckor!$B$7:$G$741,6,FALSE()),0))</f>
        <v>0</v>
      </c>
      <c r="G28" s="185" t="n">
        <f aca="false">IF(ISBLANK(B28),0,(C28-C27)*3600*24)</f>
        <v>0</v>
      </c>
      <c r="H28" s="184" t="n">
        <f aca="false">IF(ISBLANK(C28),0,F28/(G28/3600))</f>
        <v>0</v>
      </c>
      <c r="I28" s="186" t="n">
        <f aca="false">IF(E$3=0,0,H28/$E$3)</f>
        <v>0</v>
      </c>
    </row>
    <row r="29" customFormat="false" ht="11.25" hidden="false" customHeight="false" outlineLevel="0" collapsed="false">
      <c r="A29" s="179" t="n">
        <v>23</v>
      </c>
      <c r="B29" s="180"/>
      <c r="C29" s="181"/>
      <c r="D29" s="182" t="str">
        <f aca="false">IF(ISBLANK(B29),"",VLOOKUP(B29,Märken!$B$7:$C$26,2,FALSE()))</f>
        <v/>
      </c>
      <c r="E29" s="183" t="str">
        <f aca="false">IF(ISBLANK(B29),"",B28&amp;B29)</f>
        <v/>
      </c>
      <c r="F29" s="184" t="n">
        <f aca="false">IF(ISBLANK(B29),0,IF(ISERROR(MATCH(E29,E$8:E28,0)),VLOOKUP(E29,Sträckor!$B$7:$G$741,6,FALSE()),0))</f>
        <v>0</v>
      </c>
      <c r="G29" s="185" t="n">
        <f aca="false">IF(ISBLANK(B29),0,(C29-C28)*3600*24)</f>
        <v>0</v>
      </c>
      <c r="H29" s="184" t="n">
        <f aca="false">IF(ISBLANK(C29),0,F29/(G29/3600))</f>
        <v>0</v>
      </c>
      <c r="I29" s="186" t="n">
        <f aca="false">IF(E$3=0,0,H29/$E$3)</f>
        <v>0</v>
      </c>
    </row>
    <row r="30" customFormat="false" ht="11.25" hidden="false" customHeight="false" outlineLevel="0" collapsed="false">
      <c r="A30" s="179" t="n">
        <v>24</v>
      </c>
      <c r="B30" s="180"/>
      <c r="C30" s="181"/>
      <c r="D30" s="182" t="str">
        <f aca="false">IF(ISBLANK(B30),"",VLOOKUP(B30,Märken!$B$7:$C$26,2,FALSE()))</f>
        <v/>
      </c>
      <c r="E30" s="183" t="str">
        <f aca="false">IF(ISBLANK(B30),"",B29&amp;B30)</f>
        <v/>
      </c>
      <c r="F30" s="184" t="n">
        <f aca="false">IF(ISBLANK(B30),0,IF(ISERROR(MATCH(E30,E$8:E29,0)),VLOOKUP(E30,Sträckor!$B$7:$G$741,6,FALSE()),0))</f>
        <v>0</v>
      </c>
      <c r="G30" s="185" t="n">
        <f aca="false">IF(ISBLANK(B30),0,(C30-C29)*3600*24)</f>
        <v>0</v>
      </c>
      <c r="H30" s="184" t="n">
        <f aca="false">IF(ISBLANK(C30),0,F30/(G30/3600))</f>
        <v>0</v>
      </c>
      <c r="I30" s="186" t="n">
        <f aca="false">IF(E$3=0,0,H30/$E$3)</f>
        <v>0</v>
      </c>
    </row>
    <row r="31" customFormat="false" ht="11.25" hidden="false" customHeight="false" outlineLevel="0" collapsed="false">
      <c r="A31" s="179" t="n">
        <v>25</v>
      </c>
      <c r="B31" s="180"/>
      <c r="C31" s="181"/>
      <c r="D31" s="182" t="str">
        <f aca="false">IF(ISBLANK(B31),"",VLOOKUP(B31,Märken!$B$7:$C$26,2,FALSE()))</f>
        <v/>
      </c>
      <c r="E31" s="183" t="str">
        <f aca="false">IF(ISBLANK(B31),"",B30&amp;B31)</f>
        <v/>
      </c>
      <c r="F31" s="184" t="n">
        <f aca="false">IF(ISBLANK(B31),0,IF(ISERROR(MATCH(E31,E$8:E30,0)),VLOOKUP(E31,Sträckor!$B$7:$G$741,6,FALSE()),0))</f>
        <v>0</v>
      </c>
      <c r="G31" s="185" t="n">
        <f aca="false">IF(ISBLANK(B31),0,(C31-C30)*3600*24)</f>
        <v>0</v>
      </c>
      <c r="H31" s="184" t="n">
        <f aca="false">IF(ISBLANK(C31),0,F31/(G31/3600))</f>
        <v>0</v>
      </c>
      <c r="I31" s="186" t="n">
        <f aca="false">IF(E$3=0,0,H31/$E$3)</f>
        <v>0</v>
      </c>
    </row>
    <row r="32" customFormat="false" ht="11.25" hidden="false" customHeight="false" outlineLevel="0" collapsed="false">
      <c r="A32" s="179" t="n">
        <v>26</v>
      </c>
      <c r="B32" s="180"/>
      <c r="C32" s="181"/>
      <c r="D32" s="182" t="str">
        <f aca="false">IF(ISBLANK(B32),"",VLOOKUP(B32,Märken!$B$7:$C$26,2,FALSE()))</f>
        <v/>
      </c>
      <c r="E32" s="183" t="str">
        <f aca="false">IF(ISBLANK(B32),"",B31&amp;B32)</f>
        <v/>
      </c>
      <c r="F32" s="184" t="n">
        <f aca="false">IF(ISBLANK(B32),0,IF(ISERROR(MATCH(E32,E$8:E31,0)),VLOOKUP(E32,Sträckor!$B$7:$G$741,6,FALSE()),0))</f>
        <v>0</v>
      </c>
      <c r="G32" s="185" t="n">
        <f aca="false">IF(ISBLANK(B32),0,(C32-C31)*3600*24)</f>
        <v>0</v>
      </c>
      <c r="H32" s="184" t="n">
        <f aca="false">IF(ISBLANK(C32),0,F32/(G32/3600))</f>
        <v>0</v>
      </c>
      <c r="I32" s="186" t="n">
        <f aca="false">IF(E$3=0,0,H32/$E$3)</f>
        <v>0</v>
      </c>
    </row>
    <row r="33" customFormat="false" ht="11.25" hidden="false" customHeight="false" outlineLevel="0" collapsed="false">
      <c r="A33" s="179" t="n">
        <v>27</v>
      </c>
      <c r="B33" s="180"/>
      <c r="C33" s="181"/>
      <c r="D33" s="182" t="str">
        <f aca="false">IF(ISBLANK(B33),"",VLOOKUP(B33,Märken!$B$7:$C$26,2,FALSE()))</f>
        <v/>
      </c>
      <c r="E33" s="183" t="str">
        <f aca="false">IF(ISBLANK(B33),"",B32&amp;B33)</f>
        <v/>
      </c>
      <c r="F33" s="184" t="n">
        <f aca="false">IF(ISBLANK(B33),0,IF(ISERROR(MATCH(E33,E$8:E32,0)),VLOOKUP(E33,Sträckor!$B$7:$G$741,6,FALSE()),0))</f>
        <v>0</v>
      </c>
      <c r="G33" s="185" t="n">
        <f aca="false">IF(ISBLANK(B33),0,(C33-C32)*3600*24)</f>
        <v>0</v>
      </c>
      <c r="H33" s="184" t="n">
        <f aca="false">IF(ISBLANK(C33),0,F33/(G33/3600))</f>
        <v>0</v>
      </c>
      <c r="I33" s="186" t="n">
        <f aca="false">IF(E$3=0,0,H33/$E$3)</f>
        <v>0</v>
      </c>
    </row>
    <row r="34" customFormat="false" ht="11.25" hidden="false" customHeight="false" outlineLevel="0" collapsed="false">
      <c r="A34" s="179" t="n">
        <v>28</v>
      </c>
      <c r="B34" s="180"/>
      <c r="C34" s="181"/>
      <c r="D34" s="182" t="str">
        <f aca="false">IF(ISBLANK(B34),"",VLOOKUP(B34,Märken!$B$7:$C$26,2,FALSE()))</f>
        <v/>
      </c>
      <c r="E34" s="183" t="str">
        <f aca="false">IF(ISBLANK(B34),"",B33&amp;B34)</f>
        <v/>
      </c>
      <c r="F34" s="184" t="n">
        <f aca="false">IF(ISBLANK(B34),0,IF(ISERROR(MATCH(E34,E$8:E33,0)),VLOOKUP(E34,Sträckor!$B$7:$G$741,6,FALSE()),0))</f>
        <v>0</v>
      </c>
      <c r="G34" s="185" t="n">
        <f aca="false">IF(ISBLANK(B34),0,(C34-C33)*3600*24)</f>
        <v>0</v>
      </c>
      <c r="H34" s="184" t="n">
        <f aca="false">IF(ISBLANK(C34),0,F34/(G34/3600))</f>
        <v>0</v>
      </c>
      <c r="I34" s="186" t="n">
        <f aca="false">IF(E$3=0,0,H34/$E$3)</f>
        <v>0</v>
      </c>
    </row>
    <row r="35" customFormat="false" ht="11.25" hidden="false" customHeight="false" outlineLevel="0" collapsed="false">
      <c r="A35" s="179" t="n">
        <v>29</v>
      </c>
      <c r="B35" s="180"/>
      <c r="C35" s="181"/>
      <c r="D35" s="182" t="str">
        <f aca="false">IF(ISBLANK(B35),"",VLOOKUP(B35,Märken!$B$7:$C$26,2,FALSE()))</f>
        <v/>
      </c>
      <c r="E35" s="183" t="str">
        <f aca="false">IF(ISBLANK(B35),"",B34&amp;B35)</f>
        <v/>
      </c>
      <c r="F35" s="184" t="n">
        <f aca="false">IF(ISBLANK(B35),0,IF(ISERROR(MATCH(E35,E$8:E34,0)),VLOOKUP(E35,Sträckor!$B$7:$G$741,6,FALSE()),0))</f>
        <v>0</v>
      </c>
      <c r="G35" s="185" t="n">
        <f aca="false">IF(ISBLANK(B35),0,(C35-C34)*3600*24)</f>
        <v>0</v>
      </c>
      <c r="H35" s="184" t="n">
        <f aca="false">IF(ISBLANK(C35),0,F35/(G35/3600))</f>
        <v>0</v>
      </c>
      <c r="I35" s="186" t="n">
        <f aca="false">IF(E$3=0,0,H35/$E$3)</f>
        <v>0</v>
      </c>
    </row>
    <row r="36" customFormat="false" ht="11.25" hidden="false" customHeight="false" outlineLevel="0" collapsed="false">
      <c r="A36" s="179" t="n">
        <v>30</v>
      </c>
      <c r="B36" s="180"/>
      <c r="C36" s="181"/>
      <c r="D36" s="182" t="str">
        <f aca="false">IF(ISBLANK(B36),"",VLOOKUP(B36,Märken!$B$7:$C$26,2,FALSE()))</f>
        <v/>
      </c>
      <c r="E36" s="183" t="str">
        <f aca="false">IF(ISBLANK(B36),"",B35&amp;B36)</f>
        <v/>
      </c>
      <c r="F36" s="184" t="n">
        <f aca="false">IF(ISBLANK(B36),0,IF(ISERROR(MATCH(E36,E$8:E35,0)),VLOOKUP(E36,Sträckor!$B$7:$G$741,6,FALSE()),0))</f>
        <v>0</v>
      </c>
      <c r="G36" s="185" t="n">
        <f aca="false">IF(ISBLANK(B36),0,(C36-C35)*3600*24)</f>
        <v>0</v>
      </c>
      <c r="H36" s="184" t="n">
        <f aca="false">IF(ISBLANK(C36),0,F36/(G36/3600))</f>
        <v>0</v>
      </c>
      <c r="I36" s="186" t="n">
        <f aca="false">IF(E$3=0,0,H36/$E$3)</f>
        <v>0</v>
      </c>
    </row>
    <row r="37" customFormat="false" ht="11.25" hidden="false" customHeight="false" outlineLevel="0" collapsed="false">
      <c r="A37" s="179" t="n">
        <v>31</v>
      </c>
      <c r="B37" s="180"/>
      <c r="C37" s="181"/>
      <c r="D37" s="182" t="str">
        <f aca="false">IF(ISBLANK(B37),"",VLOOKUP(B37,Märken!$B$7:$C$26,2,FALSE()))</f>
        <v/>
      </c>
      <c r="E37" s="183" t="str">
        <f aca="false">IF(ISBLANK(B37),"",B36&amp;B37)</f>
        <v/>
      </c>
      <c r="F37" s="184" t="n">
        <f aca="false">IF(ISBLANK(B37),0,IF(ISERROR(MATCH(E37,E$8:E36,0)),VLOOKUP(E37,Sträckor!$B$7:$G$741,6,FALSE()),0))</f>
        <v>0</v>
      </c>
      <c r="G37" s="185" t="n">
        <f aca="false">IF(ISBLANK(B37),0,(C37-C36)*3600*24)</f>
        <v>0</v>
      </c>
      <c r="H37" s="184" t="n">
        <f aca="false">IF(ISBLANK(C37),0,F37/(G37/3600))</f>
        <v>0</v>
      </c>
      <c r="I37" s="186" t="n">
        <f aca="false">IF(E$3=0,0,H37/$E$3)</f>
        <v>0</v>
      </c>
    </row>
    <row r="38" customFormat="false" ht="11.25" hidden="false" customHeight="false" outlineLevel="0" collapsed="false">
      <c r="A38" s="179" t="n">
        <v>32</v>
      </c>
      <c r="B38" s="180"/>
      <c r="C38" s="187"/>
      <c r="D38" s="182" t="str">
        <f aca="false">IF(ISBLANK(B38),"",VLOOKUP(B38,Märken!$B$7:$C$26,2,FALSE()))</f>
        <v/>
      </c>
      <c r="E38" s="183" t="str">
        <f aca="false">IF(ISBLANK(B38),"",B37&amp;B38)</f>
        <v/>
      </c>
      <c r="F38" s="184" t="n">
        <f aca="false">IF(ISBLANK(B38),0,IF(ISERROR(MATCH(E38,E$8:E37,0)),VLOOKUP(E38,Sträckor!$B$7:$G$741,6,FALSE()),0))</f>
        <v>0</v>
      </c>
      <c r="G38" s="185" t="n">
        <f aca="false">IF(ISBLANK(B38),0,(C38-C37)*3600*24)</f>
        <v>0</v>
      </c>
      <c r="H38" s="184" t="n">
        <f aca="false">IF(ISBLANK(C38),0,F38/(G38/3600))</f>
        <v>0</v>
      </c>
      <c r="I38" s="186" t="n">
        <f aca="false">IF(E$3=0,0,H38/$E$3)</f>
        <v>0</v>
      </c>
    </row>
    <row r="39" customFormat="false" ht="11.25" hidden="false" customHeight="false" outlineLevel="0" collapsed="false">
      <c r="A39" s="179" t="n">
        <v>33</v>
      </c>
      <c r="B39" s="180"/>
      <c r="C39" s="187"/>
      <c r="D39" s="182" t="str">
        <f aca="false">IF(ISBLANK(B39),"",VLOOKUP(B39,Märken!$B$7:$C$26,2,FALSE()))</f>
        <v/>
      </c>
      <c r="E39" s="183" t="str">
        <f aca="false">IF(ISBLANK(B39),"",B38&amp;B39)</f>
        <v/>
      </c>
      <c r="F39" s="184" t="n">
        <f aca="false">IF(ISBLANK(B39),0,IF(ISERROR(MATCH(E39,E$8:E38,0)),VLOOKUP(E39,Sträckor!$B$7:$G$741,6,FALSE()),0))</f>
        <v>0</v>
      </c>
      <c r="G39" s="185" t="n">
        <f aca="false">IF(ISBLANK(B39),0,(C39-C38)*3600*24)</f>
        <v>0</v>
      </c>
      <c r="H39" s="184" t="n">
        <f aca="false">IF(ISBLANK(C39),0,F39/(G39/3600))</f>
        <v>0</v>
      </c>
      <c r="I39" s="186" t="n">
        <f aca="false">IF(E$3=0,0,H39/$E$3)</f>
        <v>0</v>
      </c>
    </row>
    <row r="40" customFormat="false" ht="11.25" hidden="false" customHeight="false" outlineLevel="0" collapsed="false">
      <c r="A40" s="179" t="n">
        <v>34</v>
      </c>
      <c r="B40" s="180"/>
      <c r="C40" s="187"/>
      <c r="D40" s="182" t="str">
        <f aca="false">IF(ISBLANK(B40),"",VLOOKUP(B40,Märken!$B$7:$C$26,2,FALSE()))</f>
        <v/>
      </c>
      <c r="E40" s="183" t="str">
        <f aca="false">IF(ISBLANK(B40),"",B39&amp;B40)</f>
        <v/>
      </c>
      <c r="F40" s="184" t="n">
        <f aca="false">IF(ISBLANK(B40),0,IF(ISERROR(MATCH(E40,E$8:E39,0)),VLOOKUP(E40,Sträckor!$B$7:$G$741,6,FALSE()),0))</f>
        <v>0</v>
      </c>
      <c r="G40" s="185" t="n">
        <f aca="false">IF(ISBLANK(B40),0,(C40-C39)*3600*24)</f>
        <v>0</v>
      </c>
      <c r="H40" s="184" t="n">
        <f aca="false">IF(ISBLANK(C40),0,F40/(G40/3600))</f>
        <v>0</v>
      </c>
      <c r="I40" s="186" t="n">
        <f aca="false">IF(E$3=0,0,H40/$E$3)</f>
        <v>0</v>
      </c>
    </row>
    <row r="41" customFormat="false" ht="11.25" hidden="false" customHeight="false" outlineLevel="0" collapsed="false">
      <c r="A41" s="179" t="n">
        <v>35</v>
      </c>
      <c r="B41" s="180"/>
      <c r="C41" s="187"/>
      <c r="D41" s="182" t="str">
        <f aca="false">IF(ISBLANK(B41),"",VLOOKUP(B41,Märken!$B$7:$C$26,2,FALSE()))</f>
        <v/>
      </c>
      <c r="E41" s="183" t="str">
        <f aca="false">IF(ISBLANK(B41),"",B40&amp;B41)</f>
        <v/>
      </c>
      <c r="F41" s="184" t="n">
        <f aca="false">IF(ISBLANK(B41),0,IF(ISERROR(MATCH(E41,E$8:E40,0)),VLOOKUP(E41,Sträckor!$B$7:$G$741,6,FALSE()),0))</f>
        <v>0</v>
      </c>
      <c r="G41" s="185" t="n">
        <f aca="false">IF(ISBLANK(B41),0,(C41-C40)*3600*24)</f>
        <v>0</v>
      </c>
      <c r="H41" s="184" t="n">
        <f aca="false">IF(ISBLANK(C41),0,F41/(G41/3600))</f>
        <v>0</v>
      </c>
      <c r="I41" s="186" t="n">
        <f aca="false">IF(E$3=0,0,H41/$E$3)</f>
        <v>0</v>
      </c>
    </row>
    <row r="42" customFormat="false" ht="11.25" hidden="false" customHeight="false" outlineLevel="0" collapsed="false">
      <c r="A42" s="179" t="n">
        <v>36</v>
      </c>
      <c r="B42" s="180"/>
      <c r="C42" s="187"/>
      <c r="D42" s="182" t="str">
        <f aca="false">IF(ISBLANK(B42),"",VLOOKUP(B42,Märken!$B$7:$C$26,2,FALSE()))</f>
        <v/>
      </c>
      <c r="E42" s="183" t="str">
        <f aca="false">IF(ISBLANK(B42),"",B41&amp;B42)</f>
        <v/>
      </c>
      <c r="F42" s="184" t="n">
        <f aca="false">IF(ISBLANK(B42),0,IF(ISERROR(MATCH(E42,E$8:E41,0)),VLOOKUP(E42,Sträckor!$B$7:$G$741,6,FALSE()),0))</f>
        <v>0</v>
      </c>
      <c r="G42" s="185" t="n">
        <f aca="false">IF(ISBLANK(B42),0,(C42-C41)*3600*24)</f>
        <v>0</v>
      </c>
      <c r="H42" s="184" t="n">
        <f aca="false">IF(ISBLANK(C42),0,F42/(G42/3600))</f>
        <v>0</v>
      </c>
      <c r="I42" s="186" t="n">
        <f aca="false">IF(E$3=0,0,H42/$E$3)</f>
        <v>0</v>
      </c>
    </row>
    <row r="43" customFormat="false" ht="11.25" hidden="false" customHeight="false" outlineLevel="0" collapsed="false">
      <c r="A43" s="179" t="n">
        <v>37</v>
      </c>
      <c r="B43" s="180"/>
      <c r="C43" s="187"/>
      <c r="D43" s="182" t="str">
        <f aca="false">IF(ISBLANK(B43),"",VLOOKUP(B43,Märken!$B$7:$C$26,2,FALSE()))</f>
        <v/>
      </c>
      <c r="E43" s="183" t="str">
        <f aca="false">IF(ISBLANK(B43),"",B42&amp;B43)</f>
        <v/>
      </c>
      <c r="F43" s="184" t="n">
        <f aca="false">IF(ISBLANK(B43),0,IF(ISERROR(MATCH(E43,E$8:E42,0)),VLOOKUP(E43,Sträckor!$B$7:$G$741,6,FALSE()),0))</f>
        <v>0</v>
      </c>
      <c r="G43" s="185" t="n">
        <f aca="false">IF(ISBLANK(B43),0,(C43-C42)*3600*24)</f>
        <v>0</v>
      </c>
      <c r="H43" s="184" t="n">
        <f aca="false">IF(ISBLANK(C43),0,F43/(G43/3600))</f>
        <v>0</v>
      </c>
      <c r="I43" s="186" t="n">
        <f aca="false">IF(E$3=0,0,H43/$E$3)</f>
        <v>0</v>
      </c>
    </row>
    <row r="44" customFormat="false" ht="11.25" hidden="false" customHeight="false" outlineLevel="0" collapsed="false">
      <c r="A44" s="179" t="n">
        <v>38</v>
      </c>
      <c r="B44" s="180"/>
      <c r="C44" s="187"/>
      <c r="D44" s="182" t="str">
        <f aca="false">IF(ISBLANK(B44),"",VLOOKUP(B44,Märken!$B$7:$C$26,2,FALSE()))</f>
        <v/>
      </c>
      <c r="E44" s="183" t="str">
        <f aca="false">IF(ISBLANK(B44),"",B43&amp;B44)</f>
        <v/>
      </c>
      <c r="F44" s="184" t="n">
        <f aca="false">IF(ISBLANK(B44),0,IF(ISERROR(MATCH(E44,E$8:E43,0)),VLOOKUP(E44,Sträckor!$B$7:$G$741,6,FALSE()),0))</f>
        <v>0</v>
      </c>
      <c r="G44" s="185" t="n">
        <f aca="false">IF(ISBLANK(B44),0,(C44-C43)*3600*24)</f>
        <v>0</v>
      </c>
      <c r="H44" s="184" t="n">
        <f aca="false">IF(ISBLANK(C44),0,F44/(G44/3600))</f>
        <v>0</v>
      </c>
      <c r="I44" s="186" t="n">
        <f aca="false">IF(E$3=0,0,H44/$E$3)</f>
        <v>0</v>
      </c>
    </row>
    <row r="45" customFormat="false" ht="11.25" hidden="false" customHeight="false" outlineLevel="0" collapsed="false">
      <c r="A45" s="179" t="n">
        <v>39</v>
      </c>
      <c r="B45" s="180"/>
      <c r="C45" s="187"/>
      <c r="D45" s="182" t="str">
        <f aca="false">IF(ISBLANK(B45),"",VLOOKUP(B45,Märken!$B$7:$C$26,2,FALSE()))</f>
        <v/>
      </c>
      <c r="E45" s="183" t="str">
        <f aca="false">IF(ISBLANK(B45),"",B44&amp;B45)</f>
        <v/>
      </c>
      <c r="F45" s="184" t="n">
        <f aca="false">IF(ISBLANK(B45),0,IF(ISERROR(MATCH(E45,E$8:E44,0)),VLOOKUP(E45,Sträckor!$B$7:$G$741,6,FALSE()),0))</f>
        <v>0</v>
      </c>
      <c r="G45" s="185" t="n">
        <f aca="false">IF(ISBLANK(B45),0,(C45-C44)*3600*24)</f>
        <v>0</v>
      </c>
      <c r="H45" s="184" t="n">
        <f aca="false">IF(ISBLANK(C45),0,F45/(G45/3600))</f>
        <v>0</v>
      </c>
      <c r="I45" s="186" t="n">
        <f aca="false">IF(E$3=0,0,H45/$E$3)</f>
        <v>0</v>
      </c>
    </row>
    <row r="46" customFormat="false" ht="11.25" hidden="false" customHeight="false" outlineLevel="0" collapsed="false">
      <c r="A46" s="179" t="n">
        <v>40</v>
      </c>
      <c r="B46" s="180"/>
      <c r="C46" s="187"/>
      <c r="D46" s="182" t="str">
        <f aca="false">IF(ISBLANK(B46),"",VLOOKUP(B46,Märken!$B$7:$C$26,2,FALSE()))</f>
        <v/>
      </c>
      <c r="E46" s="183" t="str">
        <f aca="false">IF(ISBLANK(B46),"",B45&amp;B46)</f>
        <v/>
      </c>
      <c r="F46" s="184" t="n">
        <f aca="false">IF(ISBLANK(B46),0,IF(ISERROR(MATCH(E46,E$8:E45,0)),VLOOKUP(E46,Sträckor!$B$7:$G$741,6,FALSE()),0))</f>
        <v>0</v>
      </c>
      <c r="G46" s="185" t="n">
        <f aca="false">IF(ISBLANK(B46),0,(C46-C45)*3600*24)</f>
        <v>0</v>
      </c>
      <c r="H46" s="184" t="n">
        <f aca="false">IF(ISBLANK(C46),0,F46/(G46/3600))</f>
        <v>0</v>
      </c>
      <c r="I46" s="186" t="n">
        <f aca="false">IF(E$3=0,0,H46/$E$3)</f>
        <v>0</v>
      </c>
    </row>
    <row r="47" customFormat="false" ht="11.25" hidden="false" customHeight="false" outlineLevel="0" collapsed="false">
      <c r="A47" s="179" t="n">
        <v>41</v>
      </c>
      <c r="B47" s="180"/>
      <c r="C47" s="187"/>
      <c r="D47" s="182" t="str">
        <f aca="false">IF(ISBLANK(B47),"",VLOOKUP(B47,Märken!$B$7:$C$26,2,FALSE()))</f>
        <v/>
      </c>
      <c r="E47" s="183" t="str">
        <f aca="false">IF(ISBLANK(B47),"",B46&amp;B47)</f>
        <v/>
      </c>
      <c r="F47" s="184" t="n">
        <f aca="false">IF(ISBLANK(B47),0,IF(ISERROR(MATCH(E47,E$8:E46,0)),VLOOKUP(E47,Sträckor!$B$7:$G$741,6,FALSE()),0))</f>
        <v>0</v>
      </c>
      <c r="G47" s="185" t="n">
        <f aca="false">IF(ISBLANK(B47),0,(C47-C46)*3600*24)</f>
        <v>0</v>
      </c>
      <c r="H47" s="184" t="n">
        <f aca="false">IF(ISBLANK(C47),0,F47/(G47/3600))</f>
        <v>0</v>
      </c>
      <c r="I47" s="186" t="n">
        <f aca="false">IF(E$3=0,0,H47/$E$3)</f>
        <v>0</v>
      </c>
    </row>
    <row r="48" customFormat="false" ht="11.25" hidden="false" customHeight="false" outlineLevel="0" collapsed="false">
      <c r="A48" s="179" t="n">
        <v>42</v>
      </c>
      <c r="B48" s="180"/>
      <c r="C48" s="181"/>
      <c r="D48" s="182" t="str">
        <f aca="false">IF(ISBLANK(B48),"",VLOOKUP(B48,Märken!$B$7:$C$26,2,FALSE()))</f>
        <v/>
      </c>
      <c r="E48" s="183" t="str">
        <f aca="false">IF(ISBLANK(B48),"",B47&amp;B48)</f>
        <v/>
      </c>
      <c r="F48" s="184" t="n">
        <f aca="false">IF(ISBLANK(B48),0,IF(ISERROR(MATCH(E48,E$8:E47,0)),VLOOKUP(E48,Sträckor!$B$7:$G$741,6,FALSE()),0))</f>
        <v>0</v>
      </c>
      <c r="G48" s="185" t="n">
        <f aca="false">IF(ISBLANK(B48),0,(C48-C47)*3600*24)</f>
        <v>0</v>
      </c>
      <c r="H48" s="184" t="n">
        <f aca="false">IF(ISBLANK(C48),0,F48/(G48/3600))</f>
        <v>0</v>
      </c>
      <c r="I48" s="186" t="n">
        <f aca="false">IF(E$3=0,0,H48/$E$3)</f>
        <v>0</v>
      </c>
    </row>
    <row r="49" customFormat="false" ht="11.25" hidden="false" customHeight="false" outlineLevel="0" collapsed="false">
      <c r="A49" s="179" t="n">
        <v>43</v>
      </c>
      <c r="B49" s="180"/>
      <c r="C49" s="181"/>
      <c r="D49" s="182" t="str">
        <f aca="false">IF(ISBLANK(B49),"",VLOOKUP(B49,Märken!$B$7:$C$26,2,FALSE()))</f>
        <v/>
      </c>
      <c r="E49" s="183" t="str">
        <f aca="false">IF(ISBLANK(B49),"",B48&amp;B49)</f>
        <v/>
      </c>
      <c r="F49" s="184" t="n">
        <f aca="false">IF(ISBLANK(B49),0,IF(ISERROR(MATCH(E49,E$8:E48,0)),VLOOKUP(E49,Sträckor!$B$7:$G$741,6,FALSE()),0))</f>
        <v>0</v>
      </c>
      <c r="G49" s="185" t="n">
        <f aca="false">IF(ISBLANK(B49),0,(C49-C48)*3600*24)</f>
        <v>0</v>
      </c>
      <c r="H49" s="184" t="n">
        <f aca="false">IF(ISBLANK(C49),0,F49/(G49/3600))</f>
        <v>0</v>
      </c>
      <c r="I49" s="186" t="n">
        <f aca="false">IF(E$3=0,0,H49/$E$3)</f>
        <v>0</v>
      </c>
    </row>
    <row r="50" customFormat="false" ht="11.25" hidden="false" customHeight="false" outlineLevel="0" collapsed="false">
      <c r="A50" s="179" t="n">
        <v>44</v>
      </c>
      <c r="B50" s="180"/>
      <c r="C50" s="181"/>
      <c r="D50" s="182" t="str">
        <f aca="false">IF(ISBLANK(B50),"",VLOOKUP(B50,Märken!$B$7:$C$26,2,FALSE()))</f>
        <v/>
      </c>
      <c r="E50" s="183" t="str">
        <f aca="false">IF(ISBLANK(B50),"",B49&amp;B50)</f>
        <v/>
      </c>
      <c r="F50" s="184" t="n">
        <f aca="false">IF(ISBLANK(B50),0,IF(ISERROR(MATCH(E50,E$8:E49,0)),VLOOKUP(E50,Sträckor!$B$7:$G$741,6,FALSE()),0))</f>
        <v>0</v>
      </c>
      <c r="G50" s="185" t="n">
        <f aca="false">IF(ISBLANK(B50),0,(C50-C49)*3600*24)</f>
        <v>0</v>
      </c>
      <c r="H50" s="184" t="n">
        <f aca="false">IF(ISBLANK(C50),0,F50/(G50/3600))</f>
        <v>0</v>
      </c>
      <c r="I50" s="186" t="n">
        <f aca="false">IF(E$3=0,0,H50/$E$3)</f>
        <v>0</v>
      </c>
    </row>
    <row r="51" customFormat="false" ht="11.25" hidden="false" customHeight="false" outlineLevel="0" collapsed="false">
      <c r="A51" s="179" t="n">
        <v>45</v>
      </c>
      <c r="B51" s="180"/>
      <c r="C51" s="181"/>
      <c r="D51" s="182" t="str">
        <f aca="false">IF(ISBLANK(B51),"",VLOOKUP(B51,Märken!$B$7:$C$26,2,FALSE()))</f>
        <v/>
      </c>
      <c r="E51" s="183" t="str">
        <f aca="false">IF(ISBLANK(B51),"",B50&amp;B51)</f>
        <v/>
      </c>
      <c r="F51" s="184" t="n">
        <f aca="false">IF(ISBLANK(B51),0,IF(ISERROR(MATCH(E51,E$8:E50,0)),VLOOKUP(E51,Sträckor!$B$7:$G$741,6,FALSE()),0))</f>
        <v>0</v>
      </c>
      <c r="G51" s="185" t="n">
        <f aca="false">IF(ISBLANK(B51),0,(C51-C50)*3600*24)</f>
        <v>0</v>
      </c>
      <c r="H51" s="184" t="n">
        <f aca="false">IF(ISBLANK(C51),0,F51/(G51/3600))</f>
        <v>0</v>
      </c>
      <c r="I51" s="186" t="n">
        <f aca="false">IF(E$3=0,0,H51/$E$3)</f>
        <v>0</v>
      </c>
    </row>
    <row r="52" customFormat="false" ht="11.25" hidden="false" customHeight="false" outlineLevel="0" collapsed="false">
      <c r="A52" s="179" t="n">
        <v>46</v>
      </c>
      <c r="B52" s="180"/>
      <c r="C52" s="181"/>
      <c r="D52" s="182" t="str">
        <f aca="false">IF(ISBLANK(B52),"",VLOOKUP(B52,Märken!$B$7:$C$26,2,FALSE()))</f>
        <v/>
      </c>
      <c r="E52" s="183" t="str">
        <f aca="false">IF(ISBLANK(B52),"",B51&amp;B52)</f>
        <v/>
      </c>
      <c r="F52" s="184" t="n">
        <f aca="false">IF(ISBLANK(B52),0,IF(ISERROR(MATCH(E52,E$8:E51,0)),VLOOKUP(E52,Sträckor!$B$7:$G$741,6,FALSE()),0))</f>
        <v>0</v>
      </c>
      <c r="G52" s="185" t="n">
        <f aca="false">IF(ISBLANK(B52),0,(C52-C51)*3600*24)</f>
        <v>0</v>
      </c>
      <c r="H52" s="184" t="n">
        <f aca="false">IF(ISBLANK(C52),0,F52/(G52/3600))</f>
        <v>0</v>
      </c>
      <c r="I52" s="186" t="n">
        <f aca="false">IF(E$3=0,0,H52/$E$3)</f>
        <v>0</v>
      </c>
    </row>
    <row r="53" customFormat="false" ht="11.25" hidden="false" customHeight="false" outlineLevel="0" collapsed="false">
      <c r="A53" s="179" t="n">
        <v>47</v>
      </c>
      <c r="B53" s="180"/>
      <c r="C53" s="181"/>
      <c r="D53" s="182" t="str">
        <f aca="false">IF(ISBLANK(B53),"",VLOOKUP(B53,Märken!$B$7:$C$26,2,FALSE()))</f>
        <v/>
      </c>
      <c r="E53" s="183" t="str">
        <f aca="false">IF(ISBLANK(B53),"",B52&amp;B53)</f>
        <v/>
      </c>
      <c r="F53" s="184" t="n">
        <f aca="false">IF(ISBLANK(B53),0,IF(ISERROR(MATCH(E53,E$8:E52,0)),VLOOKUP(E53,Sträckor!$B$7:$G$741,6,FALSE()),0))</f>
        <v>0</v>
      </c>
      <c r="G53" s="185" t="n">
        <f aca="false">IF(ISBLANK(B53),0,(C53-C52)*3600*24)</f>
        <v>0</v>
      </c>
      <c r="H53" s="184" t="n">
        <f aca="false">IF(ISBLANK(C53),0,F53/(G53/3600))</f>
        <v>0</v>
      </c>
      <c r="I53" s="186" t="n">
        <f aca="false">IF(E$3=0,0,H53/$E$3)</f>
        <v>0</v>
      </c>
    </row>
    <row r="54" customFormat="false" ht="11.25" hidden="false" customHeight="false" outlineLevel="0" collapsed="false">
      <c r="A54" s="179" t="n">
        <v>48</v>
      </c>
      <c r="B54" s="180"/>
      <c r="C54" s="181"/>
      <c r="D54" s="182" t="str">
        <f aca="false">IF(ISBLANK(B54),"",VLOOKUP(B54,Märken!$B$7:$C$26,2,FALSE()))</f>
        <v/>
      </c>
      <c r="E54" s="183" t="str">
        <f aca="false">IF(ISBLANK(B54),"",B53&amp;B54)</f>
        <v/>
      </c>
      <c r="F54" s="184" t="n">
        <f aca="false">IF(ISBLANK(B54),0,IF(ISERROR(MATCH(E54,E$8:E53,0)),VLOOKUP(E54,Sträckor!$B$7:$G$741,6,FALSE()),0))</f>
        <v>0</v>
      </c>
      <c r="G54" s="185" t="n">
        <f aca="false">IF(ISBLANK(B54),0,(C54-C53)*3600*24)</f>
        <v>0</v>
      </c>
      <c r="H54" s="184" t="n">
        <f aca="false">IF(ISBLANK(C54),0,F54/(G54/3600))</f>
        <v>0</v>
      </c>
      <c r="I54" s="186" t="n">
        <f aca="false">IF(E$3=0,0,H54/$E$3)</f>
        <v>0</v>
      </c>
    </row>
    <row r="55" customFormat="false" ht="11.25" hidden="false" customHeight="false" outlineLevel="0" collapsed="false">
      <c r="A55" s="179" t="n">
        <v>49</v>
      </c>
      <c r="B55" s="180"/>
      <c r="C55" s="181"/>
      <c r="D55" s="182" t="str">
        <f aca="false">IF(ISBLANK(B55),"",VLOOKUP(B55,Märken!$B$7:$C$26,2,FALSE()))</f>
        <v/>
      </c>
      <c r="E55" s="183" t="str">
        <f aca="false">IF(ISBLANK(B55),"",B54&amp;B55)</f>
        <v/>
      </c>
      <c r="F55" s="184" t="n">
        <f aca="false">IF(ISBLANK(B55),0,IF(ISERROR(MATCH(E55,E$8:E54,0)),VLOOKUP(E55,Sträckor!$B$7:$G$741,6,FALSE()),0))</f>
        <v>0</v>
      </c>
      <c r="G55" s="185" t="n">
        <f aca="false">IF(ISBLANK(B55),0,(C55-C54)*3600*24)</f>
        <v>0</v>
      </c>
      <c r="H55" s="184" t="n">
        <f aca="false">IF(ISBLANK(C55),0,F55/(G55/3600))</f>
        <v>0</v>
      </c>
      <c r="I55" s="186" t="n">
        <f aca="false">IF(E$3=0,0,H55/$E$3)</f>
        <v>0</v>
      </c>
    </row>
    <row r="56" customFormat="false" ht="11.25" hidden="false" customHeight="false" outlineLevel="0" collapsed="false">
      <c r="A56" s="179" t="n">
        <v>50</v>
      </c>
      <c r="B56" s="180"/>
      <c r="C56" s="181"/>
      <c r="D56" s="182" t="str">
        <f aca="false">IF(ISBLANK(B56),"",VLOOKUP(B56,Märken!$B$7:$C$26,2,FALSE()))</f>
        <v/>
      </c>
      <c r="E56" s="183" t="str">
        <f aca="false">IF(ISBLANK(B56),"",B55&amp;B56)</f>
        <v/>
      </c>
      <c r="F56" s="184" t="n">
        <f aca="false">IF(ISBLANK(B56),0,IF(ISERROR(MATCH(E56,E$8:E55,0)),VLOOKUP(E56,Sträckor!$B$7:$G$741,6,FALSE()),0))</f>
        <v>0</v>
      </c>
      <c r="G56" s="185" t="n">
        <f aca="false">IF(ISBLANK(B56),0,(C56-C55)*3600*24)</f>
        <v>0</v>
      </c>
      <c r="H56" s="184" t="n">
        <f aca="false">IF(ISBLANK(C56),0,F56/(G56/3600))</f>
        <v>0</v>
      </c>
      <c r="I56" s="186" t="n">
        <f aca="false">IF(E$3=0,0,H56/$E$3)</f>
        <v>0</v>
      </c>
    </row>
    <row r="57" customFormat="false" ht="11.25" hidden="false" customHeight="false" outlineLevel="0" collapsed="false">
      <c r="A57" s="179" t="n">
        <v>51</v>
      </c>
      <c r="B57" s="180"/>
      <c r="C57" s="181"/>
      <c r="D57" s="182" t="str">
        <f aca="false">IF(ISBLANK(B57),"",VLOOKUP(B57,Märken!$B$7:$C$26,2,FALSE()))</f>
        <v/>
      </c>
      <c r="E57" s="183" t="str">
        <f aca="false">IF(ISBLANK(B57),"",B56&amp;B57)</f>
        <v/>
      </c>
      <c r="F57" s="184" t="n">
        <f aca="false">IF(ISBLANK(B57),0,IF(ISERROR(MATCH(E57,E$8:E56,0)),VLOOKUP(E57,Sträckor!$B$7:$G$741,6,FALSE()),0))</f>
        <v>0</v>
      </c>
      <c r="G57" s="185" t="n">
        <f aca="false">IF(ISBLANK(B57),0,(C57-C56)*3600*24)</f>
        <v>0</v>
      </c>
      <c r="H57" s="184" t="n">
        <f aca="false">IF(ISBLANK(C57),0,F57/(G57/3600))</f>
        <v>0</v>
      </c>
      <c r="I57" s="186" t="n">
        <f aca="false">IF(E$3=0,0,H57/$E$3)</f>
        <v>0</v>
      </c>
    </row>
    <row r="58" customFormat="false" ht="11.25" hidden="false" customHeight="false" outlineLevel="0" collapsed="false">
      <c r="A58" s="179" t="n">
        <v>52</v>
      </c>
      <c r="B58" s="180"/>
      <c r="C58" s="181"/>
      <c r="D58" s="182" t="str">
        <f aca="false">IF(ISBLANK(B58),"",VLOOKUP(B58,Märken!$B$7:$C$26,2,FALSE()))</f>
        <v/>
      </c>
      <c r="E58" s="183" t="str">
        <f aca="false">IF(ISBLANK(B58),"",B57&amp;B58)</f>
        <v/>
      </c>
      <c r="F58" s="184" t="n">
        <f aca="false">IF(ISBLANK(B58),0,IF(ISERROR(MATCH(E58,E$8:E57,0)),VLOOKUP(E58,Sträckor!$B$7:$G$741,6,FALSE()),0))</f>
        <v>0</v>
      </c>
      <c r="G58" s="185" t="n">
        <f aca="false">IF(ISBLANK(B58),0,(C58-C57)*3600*24)</f>
        <v>0</v>
      </c>
      <c r="H58" s="184" t="n">
        <f aca="false">IF(ISBLANK(C58),0,F58/(G58/3600))</f>
        <v>0</v>
      </c>
      <c r="I58" s="186" t="n">
        <f aca="false">IF(E$3=0,0,H58/$E$3)</f>
        <v>0</v>
      </c>
    </row>
    <row r="59" customFormat="false" ht="11.25" hidden="false" customHeight="false" outlineLevel="0" collapsed="false">
      <c r="A59" s="179" t="n">
        <v>53</v>
      </c>
      <c r="B59" s="180"/>
      <c r="C59" s="181"/>
      <c r="D59" s="182" t="str">
        <f aca="false">IF(ISBLANK(B59),"",VLOOKUP(B59,Märken!$B$7:$C$26,2,FALSE()))</f>
        <v/>
      </c>
      <c r="E59" s="183" t="str">
        <f aca="false">IF(ISBLANK(B59),"",B58&amp;B59)</f>
        <v/>
      </c>
      <c r="F59" s="184" t="n">
        <f aca="false">IF(ISBLANK(B59),0,IF(ISERROR(MATCH(E59,E$8:E58,0)),VLOOKUP(E59,Sträckor!$B$7:$G$741,6,FALSE()),0))</f>
        <v>0</v>
      </c>
      <c r="G59" s="185" t="n">
        <f aca="false">IF(ISBLANK(B59),0,(C59-C58)*3600*24)</f>
        <v>0</v>
      </c>
      <c r="H59" s="184" t="n">
        <f aca="false">IF(ISBLANK(C59),0,F59/(G59/3600))</f>
        <v>0</v>
      </c>
      <c r="I59" s="186" t="n">
        <f aca="false">IF(E$3=0,0,H59/$E$3)</f>
        <v>0</v>
      </c>
    </row>
    <row r="60" customFormat="false" ht="11.25" hidden="false" customHeight="false" outlineLevel="0" collapsed="false">
      <c r="A60" s="179" t="n">
        <v>54</v>
      </c>
      <c r="B60" s="180"/>
      <c r="C60" s="181"/>
      <c r="D60" s="182" t="str">
        <f aca="false">IF(ISBLANK(B60),"",VLOOKUP(B60,Märken!$B$7:$C$26,2,FALSE()))</f>
        <v/>
      </c>
      <c r="E60" s="183" t="str">
        <f aca="false">IF(ISBLANK(B60),"",B59&amp;B60)</f>
        <v/>
      </c>
      <c r="F60" s="184" t="n">
        <f aca="false">IF(ISBLANK(B60),0,IF(ISERROR(MATCH(E60,E$8:E59,0)),VLOOKUP(E60,Sträckor!$B$7:$G$741,6,FALSE()),0))</f>
        <v>0</v>
      </c>
      <c r="G60" s="185" t="n">
        <f aca="false">IF(ISBLANK(B60),0,(C60-C59)*3600*24)</f>
        <v>0</v>
      </c>
      <c r="H60" s="184" t="n">
        <f aca="false">IF(ISBLANK(C60),0,F60/(G60/3600))</f>
        <v>0</v>
      </c>
      <c r="I60" s="186" t="n">
        <f aca="false">IF(E$3=0,0,H60/$E$3)</f>
        <v>0</v>
      </c>
    </row>
    <row r="61" customFormat="false" ht="11.25" hidden="false" customHeight="false" outlineLevel="0" collapsed="false">
      <c r="A61" s="179" t="n">
        <v>55</v>
      </c>
      <c r="B61" s="180"/>
      <c r="C61" s="181"/>
      <c r="D61" s="182" t="str">
        <f aca="false">IF(ISBLANK(B61),"",VLOOKUP(B61,Märken!$B$7:$C$26,2,FALSE()))</f>
        <v/>
      </c>
      <c r="E61" s="183" t="str">
        <f aca="false">IF(ISBLANK(B61),"",B60&amp;B61)</f>
        <v/>
      </c>
      <c r="F61" s="184" t="n">
        <f aca="false">IF(ISBLANK(B61),0,IF(ISERROR(MATCH(E61,E$8:E60,0)),VLOOKUP(E61,Sträckor!$B$7:$G$741,6,FALSE()),0))</f>
        <v>0</v>
      </c>
      <c r="G61" s="185" t="n">
        <f aca="false">IF(ISBLANK(B61),0,(C61-C60)*3600*24)</f>
        <v>0</v>
      </c>
      <c r="H61" s="184" t="n">
        <f aca="false">IF(ISBLANK(C61),0,F61/(G61/3600))</f>
        <v>0</v>
      </c>
      <c r="I61" s="186" t="n">
        <f aca="false">IF(E$3=0,0,H61/$E$3)</f>
        <v>0</v>
      </c>
    </row>
    <row r="62" customFormat="false" ht="11.25" hidden="false" customHeight="false" outlineLevel="0" collapsed="false">
      <c r="A62" s="179" t="n">
        <v>56</v>
      </c>
      <c r="B62" s="180"/>
      <c r="C62" s="181"/>
      <c r="D62" s="182" t="str">
        <f aca="false">IF(ISBLANK(B62),"",VLOOKUP(B62,Märken!$B$7:$C$26,2,FALSE()))</f>
        <v/>
      </c>
      <c r="E62" s="183" t="str">
        <f aca="false">IF(ISBLANK(B62),"",B61&amp;B62)</f>
        <v/>
      </c>
      <c r="F62" s="184" t="n">
        <f aca="false">IF(ISBLANK(B62),0,IF(ISERROR(MATCH(E62,E$8:E61,0)),VLOOKUP(E62,Sträckor!$B$7:$G$741,6,FALSE()),0))</f>
        <v>0</v>
      </c>
      <c r="G62" s="185" t="n">
        <f aca="false">IF(ISBLANK(B62),0,(C62-C61)*3600*24)</f>
        <v>0</v>
      </c>
      <c r="H62" s="184" t="n">
        <f aca="false">IF(ISBLANK(C62),0,F62/(G62/3600))</f>
        <v>0</v>
      </c>
      <c r="I62" s="186" t="n">
        <f aca="false">IF(E$3=0,0,H62/$E$3)</f>
        <v>0</v>
      </c>
    </row>
    <row r="63" customFormat="false" ht="11.25" hidden="false" customHeight="false" outlineLevel="0" collapsed="false">
      <c r="A63" s="179" t="n">
        <v>57</v>
      </c>
      <c r="B63" s="180"/>
      <c r="C63" s="181"/>
      <c r="D63" s="182" t="str">
        <f aca="false">IF(ISBLANK(B63),"",VLOOKUP(B63,Märken!$B$7:$C$26,2,FALSE()))</f>
        <v/>
      </c>
      <c r="E63" s="183" t="str">
        <f aca="false">IF(ISBLANK(B63),"",B62&amp;B63)</f>
        <v/>
      </c>
      <c r="F63" s="184" t="n">
        <f aca="false">IF(ISBLANK(B63),0,IF(ISERROR(MATCH(E63,E$8:E62,0)),VLOOKUP(E63,Sträckor!$B$7:$G$741,6,FALSE()),0))</f>
        <v>0</v>
      </c>
      <c r="G63" s="185" t="n">
        <f aca="false">IF(ISBLANK(B63),0,(C63-C62)*3600*24)</f>
        <v>0</v>
      </c>
      <c r="H63" s="184" t="n">
        <f aca="false">IF(ISBLANK(C63),0,F63/(G63/3600))</f>
        <v>0</v>
      </c>
      <c r="I63" s="186" t="n">
        <f aca="false">IF(E$3=0,0,H63/$E$3)</f>
        <v>0</v>
      </c>
    </row>
    <row r="64" customFormat="false" ht="11.25" hidden="false" customHeight="false" outlineLevel="0" collapsed="false">
      <c r="A64" s="179" t="n">
        <v>58</v>
      </c>
      <c r="B64" s="180"/>
      <c r="C64" s="181"/>
      <c r="D64" s="182" t="str">
        <f aca="false">IF(ISBLANK(B64),"",VLOOKUP(B64,Märken!$B$7:$C$26,2,FALSE()))</f>
        <v/>
      </c>
      <c r="E64" s="183" t="str">
        <f aca="false">IF(ISBLANK(B64),"",B63&amp;B64)</f>
        <v/>
      </c>
      <c r="F64" s="184" t="n">
        <f aca="false">IF(ISBLANK(B64),0,IF(ISERROR(MATCH(E64,E$8:E63,0)),VLOOKUP(E64,Sträckor!$B$7:$G$741,6,FALSE()),0))</f>
        <v>0</v>
      </c>
      <c r="G64" s="185" t="n">
        <f aca="false">IF(ISBLANK(B64),0,(C64-C63)*3600*24)</f>
        <v>0</v>
      </c>
      <c r="H64" s="184" t="n">
        <f aca="false">IF(ISBLANK(C64),0,F64/(G64/3600))</f>
        <v>0</v>
      </c>
      <c r="I64" s="186" t="n">
        <f aca="false">IF(E$3=0,0,H64/$E$3)</f>
        <v>0</v>
      </c>
    </row>
    <row r="65" customFormat="false" ht="11.25" hidden="false" customHeight="false" outlineLevel="0" collapsed="false">
      <c r="A65" s="179" t="n">
        <v>57</v>
      </c>
      <c r="B65" s="180"/>
      <c r="C65" s="181"/>
      <c r="D65" s="182" t="str">
        <f aca="false">IF(ISBLANK(B65),"",VLOOKUP(B65,Märken!$B$7:$C$26,2,FALSE()))</f>
        <v/>
      </c>
      <c r="E65" s="183" t="str">
        <f aca="false">IF(ISBLANK(B65),"",B64&amp;B65)</f>
        <v/>
      </c>
      <c r="F65" s="184" t="n">
        <f aca="false">IF(ISBLANK(B65),0,IF(ISERROR(MATCH(E65,E$8:E64,0)),VLOOKUP(E65,Sträckor!$B$7:$G$741,6,FALSE()),0))</f>
        <v>0</v>
      </c>
      <c r="G65" s="185" t="n">
        <f aca="false">IF(ISBLANK(B65),0,(C65-C64)*3600*24)</f>
        <v>0</v>
      </c>
      <c r="H65" s="184" t="n">
        <f aca="false">IF(ISBLANK(C65),0,F65/(G65/3600))</f>
        <v>0</v>
      </c>
      <c r="I65" s="186" t="n">
        <f aca="false">IF(E$3=0,0,H65/$E$3)</f>
        <v>0</v>
      </c>
    </row>
    <row r="66" customFormat="false" ht="12" hidden="false" customHeight="false" outlineLevel="0" collapsed="false">
      <c r="A66" s="34" t="n">
        <v>58</v>
      </c>
      <c r="B66" s="188"/>
      <c r="C66" s="189"/>
      <c r="D66" s="35" t="str">
        <f aca="false">IF(ISBLANK(B66),"",VLOOKUP(B66,Märken!$B$7:$C$26,2,FALSE()))</f>
        <v/>
      </c>
      <c r="E66" s="37" t="str">
        <f aca="false">IF(ISBLANK(B66),"",B65&amp;B66)</f>
        <v/>
      </c>
      <c r="F66" s="184" t="n">
        <f aca="false">IF(ISBLANK(B66),0,IF(ISERROR(MATCH(E66,E$8:E65,0)),VLOOKUP(E66,Sträckor!$B$7:$G$741,6,FALSE()),0))</f>
        <v>0</v>
      </c>
      <c r="G66" s="191" t="n">
        <f aca="false">IF(ISBLANK(B66),0,(C66-C65)*3600*24)</f>
        <v>0</v>
      </c>
      <c r="H66" s="190" t="n">
        <f aca="false">IF(ISBLANK(C66),0,F66/(G66/3600))</f>
        <v>0</v>
      </c>
      <c r="I66" s="192" t="n">
        <f aca="false">IF(E$3=0,0,H66/$E$3)</f>
        <v>0</v>
      </c>
    </row>
    <row r="67" customFormat="false" ht="11.25" hidden="false" customHeight="false" outlineLevel="0" collapsed="false">
      <c r="C67" s="193"/>
    </row>
    <row r="68" customFormat="false" ht="11.25" hidden="false" customHeight="false" outlineLevel="0" collapsed="false">
      <c r="C68" s="193"/>
    </row>
    <row r="69" customFormat="false" ht="11.25" hidden="false" customHeight="false" outlineLevel="0" collapsed="false">
      <c r="C69" s="193"/>
    </row>
    <row r="70" customFormat="false" ht="11.25" hidden="false" customHeight="false" outlineLevel="0" collapsed="false">
      <c r="C70" s="193"/>
    </row>
    <row r="71" customFormat="false" ht="11.25" hidden="false" customHeight="false" outlineLevel="0" collapsed="false">
      <c r="C71" s="193"/>
    </row>
    <row r="72" customFormat="false" ht="11.25" hidden="false" customHeight="false" outlineLevel="0" collapsed="false">
      <c r="C72" s="193"/>
    </row>
    <row r="73" customFormat="false" ht="11.25" hidden="false" customHeight="false" outlineLevel="0" collapsed="false">
      <c r="C73" s="193"/>
    </row>
    <row r="74" customFormat="false" ht="11.25" hidden="false" customHeight="false" outlineLevel="0" collapsed="false">
      <c r="C74" s="193"/>
    </row>
    <row r="75" customFormat="false" ht="11.25" hidden="false" customHeight="false" outlineLevel="0" collapsed="false">
      <c r="C75" s="193"/>
    </row>
    <row r="76" customFormat="false" ht="11.25" hidden="false" customHeight="false" outlineLevel="0" collapsed="false">
      <c r="C76" s="193"/>
    </row>
    <row r="77" customFormat="false" ht="11.25" hidden="false" customHeight="false" outlineLevel="0" collapsed="false">
      <c r="C77" s="193"/>
    </row>
    <row r="78" customFormat="false" ht="11.25" hidden="false" customHeight="false" outlineLevel="0" collapsed="false">
      <c r="C78" s="193"/>
    </row>
    <row r="79" customFormat="false" ht="11.25" hidden="false" customHeight="false" outlineLevel="0" collapsed="false">
      <c r="C79" s="193"/>
    </row>
  </sheetData>
  <sheetProtection sheet="true" objects="true" scenarios="true"/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true" hidden="false" outlineLevel="0" max="6" min="5" style="1" width="12.7"/>
    <col collapsed="false" customWidth="true" hidden="false" outlineLevel="0" max="7" min="7" style="1" width="15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8" customFormat="true" ht="15.75" hidden="false" customHeight="false" outlineLevel="0" collapsed="false">
      <c r="A1" s="8" t="s">
        <v>78</v>
      </c>
      <c r="F1" s="8" t="n">
        <f aca="false">Sträckor!E1</f>
        <v>2021</v>
      </c>
    </row>
    <row r="2" s="8" customFormat="true" ht="15.75" hidden="false" customHeight="false" outlineLevel="0" collapsed="false"/>
    <row r="3" customFormat="false" ht="11.25" hidden="false" customHeight="false" outlineLevel="0" collapsed="false">
      <c r="C3" s="201"/>
      <c r="D3" s="201"/>
      <c r="E3" s="201"/>
      <c r="F3" s="201"/>
    </row>
    <row r="4" customFormat="false" ht="12.75" hidden="false" customHeight="false" outlineLevel="0" collapsed="false">
      <c r="A4" s="202" t="s">
        <v>79</v>
      </c>
      <c r="B4" s="201"/>
      <c r="C4" s="201"/>
      <c r="D4" s="201"/>
      <c r="E4" s="201"/>
      <c r="F4" s="201"/>
    </row>
    <row r="5" customFormat="false" ht="11.25" hidden="false" customHeight="false" outlineLevel="0" collapsed="false">
      <c r="A5" s="203"/>
      <c r="B5" s="204"/>
      <c r="C5" s="204"/>
      <c r="D5" s="204"/>
      <c r="E5" s="204"/>
      <c r="F5" s="204"/>
      <c r="G5" s="204" t="s">
        <v>80</v>
      </c>
      <c r="H5" s="204" t="s">
        <v>81</v>
      </c>
    </row>
    <row r="6" customFormat="false" ht="11.25" hidden="false" customHeight="false" outlineLevel="0" collapsed="false">
      <c r="A6" s="172"/>
      <c r="B6" s="173" t="s">
        <v>53</v>
      </c>
      <c r="C6" s="173" t="s">
        <v>55</v>
      </c>
      <c r="D6" s="173" t="s">
        <v>82</v>
      </c>
      <c r="E6" s="173" t="s">
        <v>77</v>
      </c>
      <c r="F6" s="173" t="s">
        <v>59</v>
      </c>
      <c r="G6" s="173"/>
      <c r="H6" s="173" t="s">
        <v>83</v>
      </c>
    </row>
    <row r="7" customFormat="false" ht="11.25" hidden="false" customHeight="false" outlineLevel="0" collapsed="false">
      <c r="A7" s="203" t="n">
        <v>1</v>
      </c>
      <c r="B7" s="205" t="s">
        <v>58</v>
      </c>
      <c r="C7" s="203" t="s">
        <v>84</v>
      </c>
      <c r="D7" s="203"/>
      <c r="E7" s="206" t="s">
        <v>85</v>
      </c>
      <c r="F7" s="206" t="s">
        <v>86</v>
      </c>
      <c r="G7" s="203" t="s">
        <v>87</v>
      </c>
      <c r="H7" s="205"/>
    </row>
    <row r="8" customFormat="false" ht="11.25" hidden="false" customHeight="false" outlineLevel="0" collapsed="false">
      <c r="A8" s="182" t="n">
        <v>2</v>
      </c>
      <c r="B8" s="183" t="s">
        <v>68</v>
      </c>
      <c r="C8" s="182" t="s">
        <v>88</v>
      </c>
      <c r="D8" s="182" t="s">
        <v>89</v>
      </c>
      <c r="E8" s="207" t="s">
        <v>90</v>
      </c>
      <c r="F8" s="207" t="s">
        <v>91</v>
      </c>
      <c r="G8" s="182" t="s">
        <v>87</v>
      </c>
      <c r="H8" s="183"/>
    </row>
    <row r="9" customFormat="false" ht="11.25" hidden="false" customHeight="false" outlineLevel="0" collapsed="false">
      <c r="A9" s="182" t="n">
        <v>3</v>
      </c>
      <c r="B9" s="183" t="s">
        <v>65</v>
      </c>
      <c r="C9" s="182" t="s">
        <v>92</v>
      </c>
      <c r="D9" s="182" t="s">
        <v>93</v>
      </c>
      <c r="E9" s="207" t="s">
        <v>94</v>
      </c>
      <c r="F9" s="207" t="s">
        <v>95</v>
      </c>
      <c r="G9" s="182" t="s">
        <v>87</v>
      </c>
      <c r="H9" s="183"/>
    </row>
    <row r="10" customFormat="false" ht="11.25" hidden="false" customHeight="false" outlineLevel="0" collapsed="false">
      <c r="A10" s="182" t="n">
        <v>4</v>
      </c>
      <c r="B10" s="183" t="s">
        <v>67</v>
      </c>
      <c r="C10" s="182" t="s">
        <v>96</v>
      </c>
      <c r="D10" s="182" t="s">
        <v>97</v>
      </c>
      <c r="E10" s="207" t="s">
        <v>98</v>
      </c>
      <c r="F10" s="207" t="s">
        <v>99</v>
      </c>
      <c r="G10" s="182" t="s">
        <v>100</v>
      </c>
      <c r="H10" s="183" t="s">
        <v>71</v>
      </c>
    </row>
    <row r="11" customFormat="false" ht="11.25" hidden="false" customHeight="false" outlineLevel="0" collapsed="false">
      <c r="A11" s="182" t="n">
        <v>5</v>
      </c>
      <c r="B11" s="183" t="s">
        <v>59</v>
      </c>
      <c r="C11" s="182" t="s">
        <v>101</v>
      </c>
      <c r="D11" s="182"/>
      <c r="E11" s="207" t="s">
        <v>102</v>
      </c>
      <c r="F11" s="207" t="s">
        <v>103</v>
      </c>
      <c r="G11" s="182" t="s">
        <v>104</v>
      </c>
      <c r="H11" s="183"/>
    </row>
    <row r="12" customFormat="false" ht="11.25" hidden="false" customHeight="false" outlineLevel="0" collapsed="false">
      <c r="A12" s="182" t="n">
        <v>6</v>
      </c>
      <c r="B12" s="183" t="s">
        <v>66</v>
      </c>
      <c r="C12" s="182" t="s">
        <v>105</v>
      </c>
      <c r="D12" s="182" t="s">
        <v>106</v>
      </c>
      <c r="E12" s="207" t="s">
        <v>107</v>
      </c>
      <c r="F12" s="207" t="s">
        <v>108</v>
      </c>
      <c r="G12" s="182" t="s">
        <v>87</v>
      </c>
      <c r="H12" s="183"/>
    </row>
    <row r="13" customFormat="false" ht="11.25" hidden="false" customHeight="false" outlineLevel="0" collapsed="false">
      <c r="A13" s="182" t="n">
        <v>7</v>
      </c>
      <c r="B13" s="183" t="s">
        <v>64</v>
      </c>
      <c r="C13" s="182" t="s">
        <v>109</v>
      </c>
      <c r="D13" s="182" t="s">
        <v>110</v>
      </c>
      <c r="E13" s="207" t="s">
        <v>111</v>
      </c>
      <c r="F13" s="207" t="s">
        <v>112</v>
      </c>
      <c r="G13" s="182" t="s">
        <v>113</v>
      </c>
      <c r="H13" s="183" t="s">
        <v>114</v>
      </c>
    </row>
    <row r="14" customFormat="false" ht="11.25" hidden="false" customHeight="false" outlineLevel="0" collapsed="false">
      <c r="A14" s="182" t="n">
        <v>8</v>
      </c>
      <c r="B14" s="183" t="s">
        <v>61</v>
      </c>
      <c r="C14" s="182" t="s">
        <v>115</v>
      </c>
      <c r="D14" s="182"/>
      <c r="E14" s="207" t="s">
        <v>116</v>
      </c>
      <c r="F14" s="207" t="s">
        <v>117</v>
      </c>
      <c r="G14" s="182" t="s">
        <v>118</v>
      </c>
      <c r="H14" s="183" t="s">
        <v>64</v>
      </c>
    </row>
    <row r="15" customFormat="false" ht="11.25" hidden="false" customHeight="false" outlineLevel="0" collapsed="false">
      <c r="A15" s="182" t="n">
        <v>9</v>
      </c>
      <c r="B15" s="183" t="s">
        <v>62</v>
      </c>
      <c r="C15" s="182" t="s">
        <v>119</v>
      </c>
      <c r="D15" s="182" t="s">
        <v>120</v>
      </c>
      <c r="E15" s="207" t="s">
        <v>121</v>
      </c>
      <c r="F15" s="207" t="s">
        <v>122</v>
      </c>
      <c r="G15" s="182" t="s">
        <v>87</v>
      </c>
      <c r="H15" s="183"/>
    </row>
    <row r="16" customFormat="false" ht="11.25" hidden="false" customHeight="false" outlineLevel="0" collapsed="false">
      <c r="A16" s="182" t="n">
        <v>10</v>
      </c>
      <c r="B16" s="183" t="s">
        <v>63</v>
      </c>
      <c r="C16" s="182" t="s">
        <v>123</v>
      </c>
      <c r="D16" s="182" t="s">
        <v>124</v>
      </c>
      <c r="E16" s="207" t="s">
        <v>125</v>
      </c>
      <c r="F16" s="207" t="s">
        <v>126</v>
      </c>
      <c r="G16" s="182" t="s">
        <v>127</v>
      </c>
      <c r="H16" s="183" t="s">
        <v>128</v>
      </c>
    </row>
    <row r="17" customFormat="false" ht="11.25" hidden="false" customHeight="false" outlineLevel="0" collapsed="false">
      <c r="A17" s="182" t="n">
        <v>11</v>
      </c>
      <c r="B17" s="183" t="s">
        <v>77</v>
      </c>
      <c r="C17" s="182" t="s">
        <v>129</v>
      </c>
      <c r="D17" s="182"/>
      <c r="E17" s="207" t="s">
        <v>130</v>
      </c>
      <c r="F17" s="207" t="s">
        <v>131</v>
      </c>
      <c r="G17" s="182" t="s">
        <v>118</v>
      </c>
      <c r="H17" s="183" t="s">
        <v>64</v>
      </c>
    </row>
    <row r="18" customFormat="false" ht="11.25" hidden="false" customHeight="false" outlineLevel="0" collapsed="false">
      <c r="A18" s="182" t="n">
        <v>12</v>
      </c>
      <c r="B18" s="183" t="s">
        <v>60</v>
      </c>
      <c r="C18" s="182" t="s">
        <v>132</v>
      </c>
      <c r="D18" s="182"/>
      <c r="E18" s="207" t="s">
        <v>133</v>
      </c>
      <c r="F18" s="207" t="s">
        <v>134</v>
      </c>
      <c r="G18" s="182" t="s">
        <v>104</v>
      </c>
      <c r="H18" s="183"/>
    </row>
    <row r="19" customFormat="false" ht="11.25" hidden="false" customHeight="false" outlineLevel="0" collapsed="false">
      <c r="A19" s="182" t="n">
        <v>13</v>
      </c>
      <c r="B19" s="183" t="s">
        <v>69</v>
      </c>
      <c r="C19" s="182" t="s">
        <v>135</v>
      </c>
      <c r="D19" s="182" t="s">
        <v>136</v>
      </c>
      <c r="E19" s="207" t="s">
        <v>137</v>
      </c>
      <c r="F19" s="207" t="s">
        <v>138</v>
      </c>
      <c r="G19" s="182" t="s">
        <v>139</v>
      </c>
      <c r="H19" s="183" t="s">
        <v>71</v>
      </c>
    </row>
    <row r="20" customFormat="false" ht="11.25" hidden="false" customHeight="false" outlineLevel="0" collapsed="false">
      <c r="A20" s="182" t="n">
        <v>14</v>
      </c>
      <c r="B20" s="183" t="s">
        <v>70</v>
      </c>
      <c r="C20" s="182" t="s">
        <v>140</v>
      </c>
      <c r="D20" s="182" t="s">
        <v>141</v>
      </c>
      <c r="E20" s="207" t="s">
        <v>142</v>
      </c>
      <c r="F20" s="207" t="s">
        <v>143</v>
      </c>
      <c r="G20" s="182" t="s">
        <v>118</v>
      </c>
      <c r="H20" s="183" t="s">
        <v>64</v>
      </c>
    </row>
    <row r="21" customFormat="false" ht="11.25" hidden="false" customHeight="false" outlineLevel="0" collapsed="false">
      <c r="A21" s="182" t="n">
        <v>15</v>
      </c>
      <c r="B21" s="183" t="s">
        <v>71</v>
      </c>
      <c r="C21" s="182" t="s">
        <v>144</v>
      </c>
      <c r="D21" s="182" t="s">
        <v>145</v>
      </c>
      <c r="E21" s="207" t="s">
        <v>146</v>
      </c>
      <c r="F21" s="207" t="s">
        <v>147</v>
      </c>
      <c r="G21" s="182" t="s">
        <v>87</v>
      </c>
      <c r="H21" s="183"/>
    </row>
    <row r="22" customFormat="false" ht="11.25" hidden="false" customHeight="false" outlineLevel="0" collapsed="false">
      <c r="A22" s="182" t="n">
        <v>16</v>
      </c>
      <c r="B22" s="183" t="s">
        <v>72</v>
      </c>
      <c r="C22" s="182" t="s">
        <v>148</v>
      </c>
      <c r="D22" s="182" t="s">
        <v>149</v>
      </c>
      <c r="E22" s="207" t="s">
        <v>150</v>
      </c>
      <c r="F22" s="207" t="s">
        <v>151</v>
      </c>
      <c r="G22" s="182" t="s">
        <v>118</v>
      </c>
      <c r="H22" s="183" t="s">
        <v>64</v>
      </c>
    </row>
    <row r="23" customFormat="false" ht="11.25" hidden="false" customHeight="false" outlineLevel="0" collapsed="false">
      <c r="A23" s="182" t="n">
        <v>17</v>
      </c>
      <c r="B23" s="183" t="s">
        <v>76</v>
      </c>
      <c r="C23" s="182" t="s">
        <v>152</v>
      </c>
      <c r="D23" s="182"/>
      <c r="E23" s="207" t="s">
        <v>153</v>
      </c>
      <c r="F23" s="207" t="s">
        <v>154</v>
      </c>
      <c r="G23" s="182" t="s">
        <v>127</v>
      </c>
      <c r="H23" s="183" t="s">
        <v>128</v>
      </c>
    </row>
    <row r="24" customFormat="false" ht="11.25" hidden="false" customHeight="false" outlineLevel="0" collapsed="false">
      <c r="A24" s="182" t="n">
        <v>18</v>
      </c>
      <c r="B24" s="183" t="s">
        <v>73</v>
      </c>
      <c r="C24" s="182" t="s">
        <v>155</v>
      </c>
      <c r="D24" s="182" t="s">
        <v>156</v>
      </c>
      <c r="E24" s="207" t="s">
        <v>157</v>
      </c>
      <c r="F24" s="207" t="s">
        <v>158</v>
      </c>
      <c r="G24" s="182" t="s">
        <v>87</v>
      </c>
      <c r="H24" s="183"/>
    </row>
    <row r="25" customFormat="false" ht="11.25" hidden="false" customHeight="false" outlineLevel="0" collapsed="false">
      <c r="A25" s="182" t="n">
        <v>19</v>
      </c>
      <c r="B25" s="183" t="s">
        <v>74</v>
      </c>
      <c r="C25" s="182" t="s">
        <v>159</v>
      </c>
      <c r="D25" s="182" t="s">
        <v>160</v>
      </c>
      <c r="E25" s="207" t="s">
        <v>161</v>
      </c>
      <c r="F25" s="207" t="s">
        <v>162</v>
      </c>
      <c r="G25" s="182" t="s">
        <v>163</v>
      </c>
      <c r="H25" s="183" t="s">
        <v>71</v>
      </c>
    </row>
    <row r="26" customFormat="false" ht="11.25" hidden="false" customHeight="false" outlineLevel="0" collapsed="false">
      <c r="A26" s="172" t="n">
        <v>20</v>
      </c>
      <c r="B26" s="208" t="s">
        <v>75</v>
      </c>
      <c r="C26" s="172" t="s">
        <v>164</v>
      </c>
      <c r="D26" s="172" t="s">
        <v>165</v>
      </c>
      <c r="E26" s="209" t="s">
        <v>166</v>
      </c>
      <c r="F26" s="209" t="s">
        <v>167</v>
      </c>
      <c r="G26" s="172" t="s">
        <v>87</v>
      </c>
      <c r="H26" s="208"/>
    </row>
    <row r="29" customFormat="false" ht="12.75" hidden="false" customHeight="false" outlineLevel="0" collapsed="false">
      <c r="A29" s="202" t="s">
        <v>168</v>
      </c>
    </row>
    <row r="30" customFormat="false" ht="11.25" hidden="false" customHeight="false" outlineLevel="0" collapsed="false">
      <c r="A30" s="203" t="n">
        <v>20</v>
      </c>
      <c r="B30" s="205" t="s">
        <v>169</v>
      </c>
      <c r="C30" s="203" t="s">
        <v>170</v>
      </c>
      <c r="D30" s="203" t="s">
        <v>171</v>
      </c>
      <c r="E30" s="206" t="s">
        <v>172</v>
      </c>
      <c r="F30" s="206" t="s">
        <v>173</v>
      </c>
      <c r="G30" s="205" t="s">
        <v>33</v>
      </c>
      <c r="H30" s="203"/>
    </row>
    <row r="31" customFormat="false" ht="11.25" hidden="false" customHeight="false" outlineLevel="0" collapsed="false">
      <c r="A31" s="182" t="n">
        <v>21</v>
      </c>
      <c r="B31" s="183" t="s">
        <v>174</v>
      </c>
      <c r="C31" s="182" t="s">
        <v>175</v>
      </c>
      <c r="D31" s="182" t="s">
        <v>176</v>
      </c>
      <c r="E31" s="207" t="s">
        <v>177</v>
      </c>
      <c r="F31" s="207" t="s">
        <v>178</v>
      </c>
      <c r="G31" s="183" t="s">
        <v>33</v>
      </c>
      <c r="H31" s="182"/>
    </row>
    <row r="32" customFormat="false" ht="11.25" hidden="false" customHeight="false" outlineLevel="0" collapsed="false">
      <c r="A32" s="172" t="n">
        <v>22</v>
      </c>
      <c r="B32" s="208" t="s">
        <v>179</v>
      </c>
      <c r="C32" s="172" t="s">
        <v>180</v>
      </c>
      <c r="D32" s="172" t="s">
        <v>181</v>
      </c>
      <c r="E32" s="209" t="s">
        <v>182</v>
      </c>
      <c r="F32" s="209" t="s">
        <v>183</v>
      </c>
      <c r="G32" s="208" t="s">
        <v>33</v>
      </c>
      <c r="H32" s="172"/>
    </row>
  </sheetData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71"/>
    <col collapsed="false" customWidth="true" hidden="false" outlineLevel="0" max="4" min="3" style="1" width="15.7"/>
    <col collapsed="false" customWidth="true" hidden="false" outlineLevel="0" max="7" min="5" style="1" width="12.7"/>
    <col collapsed="false" customWidth="true" hidden="false" outlineLevel="0" max="10" min="8" style="1" width="10.71"/>
    <col collapsed="false" customWidth="false" hidden="false" outlineLevel="0" max="257" min="11" style="1" width="9.14"/>
  </cols>
  <sheetData>
    <row r="1" s="8" customFormat="true" ht="16.5" hidden="false" customHeight="false" outlineLevel="0" collapsed="false">
      <c r="A1" s="8" t="s">
        <v>184</v>
      </c>
      <c r="E1" s="210" t="n">
        <v>2021</v>
      </c>
      <c r="G1" s="211" t="s">
        <v>185</v>
      </c>
      <c r="H1" s="212"/>
      <c r="I1" s="213"/>
    </row>
    <row r="2" s="8" customFormat="true" ht="12.75" hidden="false" customHeight="true" outlineLevel="0" collapsed="false"/>
    <row r="3" customFormat="false" ht="12.75" hidden="false" customHeight="true" outlineLevel="0" collapsed="false">
      <c r="A3" s="202" t="s">
        <v>186</v>
      </c>
      <c r="B3" s="202"/>
    </row>
    <row r="4" customFormat="false" ht="11.25" hidden="false" customHeight="false" outlineLevel="0" collapsed="false">
      <c r="A4" s="203"/>
      <c r="B4" s="203"/>
      <c r="C4" s="204" t="s">
        <v>187</v>
      </c>
      <c r="D4" s="204" t="s">
        <v>188</v>
      </c>
      <c r="E4" s="204" t="s">
        <v>189</v>
      </c>
      <c r="F4" s="204" t="s">
        <v>189</v>
      </c>
      <c r="G4" s="204" t="s">
        <v>189</v>
      </c>
      <c r="H4" s="204" t="s">
        <v>190</v>
      </c>
      <c r="I4" s="204" t="s">
        <v>190</v>
      </c>
      <c r="J4" s="204" t="s">
        <v>190</v>
      </c>
    </row>
    <row r="5" customFormat="false" ht="11.25" hidden="false" customHeight="false" outlineLevel="0" collapsed="false">
      <c r="A5" s="182"/>
      <c r="B5" s="182"/>
      <c r="C5" s="32" t="s">
        <v>55</v>
      </c>
      <c r="D5" s="32" t="s">
        <v>55</v>
      </c>
      <c r="E5" s="32" t="s">
        <v>191</v>
      </c>
      <c r="F5" s="32" t="s">
        <v>192</v>
      </c>
      <c r="G5" s="32" t="s">
        <v>192</v>
      </c>
      <c r="H5" s="182"/>
      <c r="I5" s="182"/>
      <c r="J5" s="182"/>
    </row>
    <row r="6" customFormat="false" ht="11.25" hidden="false" customHeight="false" outlineLevel="0" collapsed="false">
      <c r="A6" s="172"/>
      <c r="B6" s="172"/>
      <c r="C6" s="173"/>
      <c r="D6" s="173"/>
      <c r="E6" s="208" t="s">
        <v>29</v>
      </c>
      <c r="F6" s="208" t="s">
        <v>193</v>
      </c>
      <c r="G6" s="208" t="s">
        <v>29</v>
      </c>
      <c r="H6" s="208" t="s">
        <v>194</v>
      </c>
      <c r="I6" s="208" t="s">
        <v>195</v>
      </c>
      <c r="J6" s="208" t="s">
        <v>196</v>
      </c>
    </row>
    <row r="7" customFormat="false" ht="11.25" hidden="false" customHeight="false" outlineLevel="0" collapsed="false">
      <c r="A7" s="182" t="n">
        <v>1</v>
      </c>
      <c r="B7" s="214" t="s">
        <v>197</v>
      </c>
      <c r="C7" s="182" t="str">
        <f aca="false">VLOOKUP(LEFT(B7,1),Märken!$B$7:$C$26,2,FALSE())</f>
        <v>Startlinje</v>
      </c>
      <c r="D7" s="182" t="str">
        <f aca="false">VLOOKUP(RIGHT(B7,1),Märken!$B$7:$C$26,2,FALSE())</f>
        <v>Långarör</v>
      </c>
      <c r="E7" s="215"/>
      <c r="F7" s="216" t="n">
        <v>925</v>
      </c>
      <c r="G7" s="217" t="n">
        <v>0.5</v>
      </c>
      <c r="H7" s="218" t="n">
        <v>88</v>
      </c>
      <c r="I7" s="214" t="s">
        <v>60</v>
      </c>
      <c r="J7" s="215" t="s">
        <v>198</v>
      </c>
    </row>
    <row r="8" customFormat="false" ht="11.25" hidden="false" customHeight="false" outlineLevel="0" collapsed="false">
      <c r="A8" s="182" t="n">
        <v>2</v>
      </c>
      <c r="B8" s="214" t="s">
        <v>199</v>
      </c>
      <c r="C8" s="182" t="str">
        <f aca="false">VLOOKUP(LEFT(B8,1),Märken!$B$7:$C$26,2,FALSE())</f>
        <v>Startlinje</v>
      </c>
      <c r="D8" s="182" t="str">
        <f aca="false">VLOOKUP(RIGHT(B8,1),Märken!$B$7:$C$26,2,FALSE())</f>
        <v>Björköarna</v>
      </c>
      <c r="E8" s="215"/>
      <c r="F8" s="216" t="n">
        <v>780</v>
      </c>
      <c r="G8" s="217" t="n">
        <v>0.42</v>
      </c>
      <c r="H8" s="218" t="n">
        <v>24</v>
      </c>
      <c r="I8" s="214" t="s">
        <v>200</v>
      </c>
      <c r="J8" s="215" t="s">
        <v>201</v>
      </c>
    </row>
    <row r="9" customFormat="false" ht="11.25" hidden="false" customHeight="false" outlineLevel="0" collapsed="false">
      <c r="A9" s="182" t="n">
        <v>3</v>
      </c>
      <c r="B9" s="214" t="s">
        <v>202</v>
      </c>
      <c r="C9" s="182" t="str">
        <f aca="false">VLOOKUP(LEFT(B9,1),Märken!$B$7:$C$26,2,FALSE())</f>
        <v>Startlinje</v>
      </c>
      <c r="D9" s="182" t="str">
        <f aca="false">VLOOKUP(RIGHT(B9,1),Märken!$B$7:$C$26,2,FALSE())</f>
        <v>Philuren</v>
      </c>
      <c r="E9" s="215"/>
      <c r="F9" s="216" t="n">
        <v>1535</v>
      </c>
      <c r="G9" s="217" t="n">
        <v>0.83</v>
      </c>
      <c r="H9" s="218" t="n">
        <v>327</v>
      </c>
      <c r="I9" s="214" t="s">
        <v>203</v>
      </c>
      <c r="J9" s="215" t="s">
        <v>204</v>
      </c>
    </row>
    <row r="10" customFormat="false" ht="11.25" hidden="false" customHeight="false" outlineLevel="0" collapsed="false">
      <c r="A10" s="182" t="n">
        <v>4</v>
      </c>
      <c r="B10" s="214" t="s">
        <v>205</v>
      </c>
      <c r="C10" s="182" t="str">
        <f aca="false">VLOOKUP(LEFT(B10,1),Märken!$B$7:$C$26,2,FALSE())</f>
        <v>Startlinje</v>
      </c>
      <c r="D10" s="182" t="str">
        <f aca="false">VLOOKUP(RIGHT(B10,1),Märken!$B$7:$C$26,2,FALSE())</f>
        <v>Hästhallarna</v>
      </c>
      <c r="E10" s="215"/>
      <c r="F10" s="216" t="n">
        <v>4075</v>
      </c>
      <c r="G10" s="217" t="n">
        <v>2.2</v>
      </c>
      <c r="H10" s="218" t="n">
        <v>346</v>
      </c>
      <c r="I10" s="214" t="s">
        <v>203</v>
      </c>
      <c r="J10" s="215" t="s">
        <v>204</v>
      </c>
    </row>
    <row r="11" customFormat="false" ht="11.25" hidden="false" customHeight="false" outlineLevel="0" collapsed="false">
      <c r="A11" s="182" t="n">
        <v>5</v>
      </c>
      <c r="B11" s="214" t="s">
        <v>206</v>
      </c>
      <c r="C11" s="182" t="str">
        <f aca="false">VLOOKUP(LEFT(B11,1),Märken!$B$7:$C$26,2,FALSE())</f>
        <v>Långarör</v>
      </c>
      <c r="D11" s="182" t="str">
        <f aca="false">VLOOKUP(RIGHT(B11,1),Märken!$B$7:$C$26,2,FALSE())</f>
        <v>Björköarna</v>
      </c>
      <c r="E11" s="215" t="n">
        <v>0.56</v>
      </c>
      <c r="F11" s="216" t="n">
        <v>850</v>
      </c>
      <c r="G11" s="217" t="n">
        <v>0.46</v>
      </c>
      <c r="H11" s="218" t="n">
        <v>316</v>
      </c>
      <c r="I11" s="214" t="s">
        <v>207</v>
      </c>
      <c r="J11" s="215" t="s">
        <v>208</v>
      </c>
    </row>
    <row r="12" customFormat="false" ht="11.25" hidden="false" customHeight="false" outlineLevel="0" collapsed="false">
      <c r="A12" s="182" t="n">
        <v>6</v>
      </c>
      <c r="B12" s="214" t="s">
        <v>209</v>
      </c>
      <c r="C12" s="182" t="str">
        <f aca="false">VLOOKUP(LEFT(B12,1),Märken!$B$7:$C$26,2,FALSE())</f>
        <v>Långarör</v>
      </c>
      <c r="D12" s="182" t="str">
        <f aca="false">VLOOKUP(RIGHT(B12,1),Märken!$B$7:$C$26,2,FALSE())</f>
        <v>Philuren</v>
      </c>
      <c r="E12" s="215" t="n">
        <v>1.19</v>
      </c>
      <c r="F12" s="216" t="n">
        <v>2035</v>
      </c>
      <c r="G12" s="217" t="n">
        <v>1.1</v>
      </c>
      <c r="H12" s="218" t="n">
        <v>306</v>
      </c>
      <c r="I12" s="214" t="s">
        <v>207</v>
      </c>
      <c r="J12" s="215" t="s">
        <v>208</v>
      </c>
    </row>
    <row r="13" customFormat="false" ht="11.25" hidden="false" customHeight="false" outlineLevel="0" collapsed="false">
      <c r="A13" s="182" t="n">
        <v>7</v>
      </c>
      <c r="B13" s="214" t="s">
        <v>210</v>
      </c>
      <c r="C13" s="182" t="str">
        <f aca="false">VLOOKUP(LEFT(B13,1),Märken!$B$7:$C$26,2,FALSE())</f>
        <v>Björköarna</v>
      </c>
      <c r="D13" s="182" t="str">
        <f aca="false">VLOOKUP(RIGHT(B13,1),Märken!$B$7:$C$26,2,FALSE())</f>
        <v>Philuren</v>
      </c>
      <c r="E13" s="215" t="n">
        <v>0.66</v>
      </c>
      <c r="F13" s="216" t="n">
        <v>1205</v>
      </c>
      <c r="G13" s="217" t="n">
        <v>0.65</v>
      </c>
      <c r="H13" s="218" t="n">
        <v>298</v>
      </c>
      <c r="I13" s="214" t="s">
        <v>211</v>
      </c>
      <c r="J13" s="215" t="s">
        <v>212</v>
      </c>
    </row>
    <row r="14" customFormat="false" ht="11.25" hidden="false" customHeight="false" outlineLevel="0" collapsed="false">
      <c r="A14" s="182" t="n">
        <v>8</v>
      </c>
      <c r="B14" s="214" t="s">
        <v>213</v>
      </c>
      <c r="C14" s="182" t="str">
        <f aca="false">VLOOKUP(LEFT(B14,1),Märken!$B$7:$C$26,2,FALSE())</f>
        <v>Björköarna</v>
      </c>
      <c r="D14" s="182" t="str">
        <f aca="false">VLOOKUP(RIGHT(B14,1),Märken!$B$7:$C$26,2,FALSE())</f>
        <v>Hästhallarna</v>
      </c>
      <c r="E14" s="215"/>
      <c r="F14" s="216" t="n">
        <v>3555</v>
      </c>
      <c r="G14" s="217" t="n">
        <v>1.92</v>
      </c>
      <c r="H14" s="218" t="n">
        <v>338</v>
      </c>
      <c r="I14" s="214" t="s">
        <v>203</v>
      </c>
      <c r="J14" s="215" t="s">
        <v>204</v>
      </c>
    </row>
    <row r="15" customFormat="false" ht="11.25" hidden="false" customHeight="false" outlineLevel="0" collapsed="false">
      <c r="A15" s="182" t="n">
        <v>9</v>
      </c>
      <c r="B15" s="214" t="s">
        <v>214</v>
      </c>
      <c r="C15" s="182" t="str">
        <f aca="false">VLOOKUP(LEFT(B15,1),Märken!$B$7:$C$26,2,FALSE())</f>
        <v>Hästhallarna</v>
      </c>
      <c r="D15" s="182" t="str">
        <f aca="false">VLOOKUP(RIGHT(B15,1),Märken!$B$7:$C$26,2,FALSE())</f>
        <v>Lillö</v>
      </c>
      <c r="E15" s="215"/>
      <c r="F15" s="216" t="n">
        <v>2980</v>
      </c>
      <c r="G15" s="217" t="n">
        <v>1.61</v>
      </c>
      <c r="H15" s="218" t="n">
        <v>20</v>
      </c>
      <c r="I15" s="214" t="s">
        <v>200</v>
      </c>
      <c r="J15" s="215" t="s">
        <v>215</v>
      </c>
    </row>
    <row r="16" customFormat="false" ht="11.25" hidden="false" customHeight="false" outlineLevel="0" collapsed="false">
      <c r="A16" s="182" t="n">
        <v>10</v>
      </c>
      <c r="B16" s="214" t="s">
        <v>216</v>
      </c>
      <c r="C16" s="182" t="str">
        <f aca="false">VLOOKUP(LEFT(B16,1),Märken!$B$7:$C$26,2,FALSE())</f>
        <v>Hästhallarna</v>
      </c>
      <c r="D16" s="182" t="str">
        <f aca="false">VLOOKUP(RIGHT(B16,1),Märken!$B$7:$C$26,2,FALSE())</f>
        <v>Norra Bergö</v>
      </c>
      <c r="E16" s="215"/>
      <c r="F16" s="216" t="n">
        <v>2535</v>
      </c>
      <c r="G16" s="217" t="n">
        <v>1.37</v>
      </c>
      <c r="H16" s="218" t="n">
        <v>349</v>
      </c>
      <c r="I16" s="214" t="s">
        <v>77</v>
      </c>
      <c r="J16" s="215" t="s">
        <v>201</v>
      </c>
    </row>
    <row r="17" customFormat="false" ht="11.25" hidden="false" customHeight="false" outlineLevel="0" collapsed="false">
      <c r="A17" s="182" t="n">
        <v>11</v>
      </c>
      <c r="B17" s="214" t="s">
        <v>217</v>
      </c>
      <c r="C17" s="182" t="str">
        <f aca="false">VLOOKUP(LEFT(B17,1),Märken!$B$7:$C$26,2,FALSE())</f>
        <v>Hästhallarna</v>
      </c>
      <c r="D17" s="182" t="str">
        <f aca="false">VLOOKUP(RIGHT(B17,1),Märken!$B$7:$C$26,2,FALSE())</f>
        <v>Emma</v>
      </c>
      <c r="E17" s="215"/>
      <c r="F17" s="216" t="n">
        <v>1835</v>
      </c>
      <c r="G17" s="217" t="n">
        <v>0.99</v>
      </c>
      <c r="H17" s="218" t="n">
        <v>324</v>
      </c>
      <c r="I17" s="214" t="s">
        <v>207</v>
      </c>
      <c r="J17" s="215" t="s">
        <v>208</v>
      </c>
    </row>
    <row r="18" customFormat="false" ht="11.25" hidden="false" customHeight="false" outlineLevel="0" collapsed="false">
      <c r="A18" s="182" t="n">
        <v>12</v>
      </c>
      <c r="B18" s="214" t="s">
        <v>218</v>
      </c>
      <c r="C18" s="182" t="str">
        <f aca="false">VLOOKUP(LEFT(B18,1),Märken!$B$7:$C$26,2,FALSE())</f>
        <v>Hästhallarna</v>
      </c>
      <c r="D18" s="182" t="str">
        <f aca="false">VLOOKUP(RIGHT(B18,1),Märken!$B$7:$C$26,2,FALSE())</f>
        <v>Galten</v>
      </c>
      <c r="E18" s="215"/>
      <c r="F18" s="216" t="n">
        <v>1830</v>
      </c>
      <c r="G18" s="217" t="n">
        <v>0.99</v>
      </c>
      <c r="H18" s="218" t="n">
        <v>300</v>
      </c>
      <c r="I18" s="214" t="s">
        <v>211</v>
      </c>
      <c r="J18" s="215" t="s">
        <v>212</v>
      </c>
    </row>
    <row r="19" customFormat="false" ht="11.25" hidden="false" customHeight="false" outlineLevel="0" collapsed="false">
      <c r="A19" s="182" t="n">
        <v>13</v>
      </c>
      <c r="B19" s="214" t="s">
        <v>219</v>
      </c>
      <c r="C19" s="182" t="str">
        <f aca="false">VLOOKUP(LEFT(B19,1),Märken!$B$7:$C$26,2,FALSE())</f>
        <v>Lillö</v>
      </c>
      <c r="D19" s="182" t="str">
        <f aca="false">VLOOKUP(RIGHT(B19,1),Märken!$B$7:$C$26,2,FALSE())</f>
        <v>Norra Bergö</v>
      </c>
      <c r="E19" s="215" t="n">
        <v>0.92</v>
      </c>
      <c r="F19" s="216" t="n">
        <v>1500</v>
      </c>
      <c r="G19" s="217" t="n">
        <v>0.81</v>
      </c>
      <c r="H19" s="218" t="n">
        <v>256</v>
      </c>
      <c r="I19" s="214" t="s">
        <v>220</v>
      </c>
      <c r="J19" s="215" t="s">
        <v>221</v>
      </c>
    </row>
    <row r="20" customFormat="false" ht="11.25" hidden="false" customHeight="false" outlineLevel="0" collapsed="false">
      <c r="A20" s="182" t="n">
        <v>14</v>
      </c>
      <c r="B20" s="214" t="s">
        <v>222</v>
      </c>
      <c r="C20" s="182" t="str">
        <f aca="false">VLOOKUP(LEFT(B20,1),Märken!$B$7:$C$26,2,FALSE())</f>
        <v>Lillö</v>
      </c>
      <c r="D20" s="182" t="str">
        <f aca="false">VLOOKUP(RIGHT(B20,1),Märken!$B$7:$C$26,2,FALSE())</f>
        <v>Galten</v>
      </c>
      <c r="E20" s="215" t="n">
        <v>1.77</v>
      </c>
      <c r="F20" s="216" t="n">
        <v>3330</v>
      </c>
      <c r="G20" s="217" t="n">
        <v>1.8</v>
      </c>
      <c r="H20" s="218" t="n">
        <v>232</v>
      </c>
      <c r="I20" s="214" t="s">
        <v>223</v>
      </c>
      <c r="J20" s="215" t="s">
        <v>224</v>
      </c>
    </row>
    <row r="21" customFormat="false" ht="11.25" hidden="false" customHeight="false" outlineLevel="0" collapsed="false">
      <c r="A21" s="182" t="n">
        <v>15</v>
      </c>
      <c r="B21" s="214" t="s">
        <v>225</v>
      </c>
      <c r="C21" s="182" t="str">
        <f aca="false">VLOOKUP(LEFT(B21,1),Märken!$B$7:$C$26,2,FALSE())</f>
        <v>Norra Bergö</v>
      </c>
      <c r="D21" s="182" t="str">
        <f aca="false">VLOOKUP(RIGHT(B21,1),Märken!$B$7:$C$26,2,FALSE())</f>
        <v>Stures Röse</v>
      </c>
      <c r="E21" s="215"/>
      <c r="F21" s="216" t="n">
        <v>520</v>
      </c>
      <c r="G21" s="217" t="n">
        <v>0.28</v>
      </c>
      <c r="H21" s="218" t="n">
        <v>298</v>
      </c>
      <c r="I21" s="214" t="s">
        <v>211</v>
      </c>
      <c r="J21" s="215" t="s">
        <v>212</v>
      </c>
    </row>
    <row r="22" customFormat="false" ht="11.25" hidden="false" customHeight="false" outlineLevel="0" collapsed="false">
      <c r="A22" s="182" t="n">
        <v>16</v>
      </c>
      <c r="B22" s="214" t="s">
        <v>226</v>
      </c>
      <c r="C22" s="182" t="str">
        <f aca="false">VLOOKUP(LEFT(B22,1),Märken!$B$7:$C$26,2,FALSE())</f>
        <v>Stures Röse</v>
      </c>
      <c r="D22" s="182" t="str">
        <f aca="false">VLOOKUP(RIGHT(B22,1),Märken!$B$7:$C$26,2,FALSE())</f>
        <v>Östra Granö</v>
      </c>
      <c r="E22" s="215"/>
      <c r="F22" s="216" t="n">
        <v>1460</v>
      </c>
      <c r="G22" s="217" t="n">
        <v>0.79</v>
      </c>
      <c r="H22" s="218" t="n">
        <v>342</v>
      </c>
      <c r="I22" s="214" t="s">
        <v>203</v>
      </c>
      <c r="J22" s="215" t="s">
        <v>204</v>
      </c>
    </row>
    <row r="23" customFormat="false" ht="11.25" hidden="false" customHeight="false" outlineLevel="0" collapsed="false">
      <c r="A23" s="182" t="n">
        <v>17</v>
      </c>
      <c r="B23" s="214" t="s">
        <v>227</v>
      </c>
      <c r="C23" s="182" t="str">
        <f aca="false">VLOOKUP(LEFT(B23,1),Märken!$B$7:$C$26,2,FALSE())</f>
        <v>Östra Granö</v>
      </c>
      <c r="D23" s="182" t="str">
        <f aca="false">VLOOKUP(RIGHT(B23,1),Märken!$B$7:$C$26,2,FALSE())</f>
        <v>Snipegrund</v>
      </c>
      <c r="E23" s="215" t="n">
        <v>0.84</v>
      </c>
      <c r="F23" s="216" t="n">
        <v>1685</v>
      </c>
      <c r="G23" s="217" t="n">
        <v>0.91</v>
      </c>
      <c r="H23" s="218" t="n">
        <v>6</v>
      </c>
      <c r="I23" s="214" t="s">
        <v>77</v>
      </c>
      <c r="J23" s="215" t="s">
        <v>201</v>
      </c>
    </row>
    <row r="24" customFormat="false" ht="11.25" hidden="false" customHeight="false" outlineLevel="0" collapsed="false">
      <c r="A24" s="182" t="n">
        <v>18</v>
      </c>
      <c r="B24" s="214" t="s">
        <v>228</v>
      </c>
      <c r="C24" s="182" t="str">
        <f aca="false">VLOOKUP(LEFT(B24,1),Märken!$B$7:$C$26,2,FALSE())</f>
        <v>Snipegrund</v>
      </c>
      <c r="D24" s="182" t="str">
        <f aca="false">VLOOKUP(RIGHT(B24,1),Märken!$B$7:$C$26,2,FALSE())</f>
        <v>Åby Kvarnviken</v>
      </c>
      <c r="E24" s="215"/>
      <c r="F24" s="216" t="n">
        <v>1245</v>
      </c>
      <c r="G24" s="217" t="n">
        <v>0.67</v>
      </c>
      <c r="H24" s="218" t="n">
        <v>341</v>
      </c>
      <c r="I24" s="214" t="s">
        <v>203</v>
      </c>
      <c r="J24" s="215" t="s">
        <v>204</v>
      </c>
    </row>
    <row r="25" customFormat="false" ht="11.25" hidden="false" customHeight="false" outlineLevel="0" collapsed="false">
      <c r="A25" s="182" t="n">
        <v>19</v>
      </c>
      <c r="B25" s="214" t="s">
        <v>229</v>
      </c>
      <c r="C25" s="182" t="str">
        <f aca="false">VLOOKUP(LEFT(B25,1),Märken!$B$7:$C$26,2,FALSE())</f>
        <v>Emma</v>
      </c>
      <c r="D25" s="182" t="str">
        <f aca="false">VLOOKUP(RIGHT(B25,1),Märken!$B$7:$C$26,2,FALSE())</f>
        <v>Stures Röse</v>
      </c>
      <c r="E25" s="215"/>
      <c r="F25" s="216" t="n">
        <v>1245</v>
      </c>
      <c r="G25" s="217" t="n">
        <v>0.67</v>
      </c>
      <c r="H25" s="218" t="n">
        <v>8</v>
      </c>
      <c r="I25" s="214" t="s">
        <v>77</v>
      </c>
      <c r="J25" s="215" t="s">
        <v>201</v>
      </c>
    </row>
    <row r="26" customFormat="false" ht="11.25" hidden="false" customHeight="false" outlineLevel="0" collapsed="false">
      <c r="A26" s="182" t="n">
        <v>20</v>
      </c>
      <c r="B26" s="214" t="s">
        <v>230</v>
      </c>
      <c r="C26" s="182" t="str">
        <f aca="false">VLOOKUP(LEFT(B26,1),Märken!$B$7:$C$26,2,FALSE())</f>
        <v>Emma</v>
      </c>
      <c r="D26" s="182" t="str">
        <f aca="false">VLOOKUP(RIGHT(B26,1),Märken!$B$7:$C$26,2,FALSE())</f>
        <v>Galten</v>
      </c>
      <c r="E26" s="215"/>
      <c r="F26" s="216" t="n">
        <v>740</v>
      </c>
      <c r="G26" s="217" t="n">
        <v>0.4</v>
      </c>
      <c r="H26" s="218" t="n">
        <v>215</v>
      </c>
      <c r="I26" s="214" t="s">
        <v>223</v>
      </c>
      <c r="J26" s="215" t="s">
        <v>224</v>
      </c>
    </row>
    <row r="27" customFormat="false" ht="11.25" hidden="false" customHeight="false" outlineLevel="0" collapsed="false">
      <c r="A27" s="182" t="n">
        <v>21</v>
      </c>
      <c r="B27" s="214" t="s">
        <v>231</v>
      </c>
      <c r="C27" s="182" t="str">
        <f aca="false">VLOOKUP(LEFT(B27,1),Märken!$B$7:$C$26,2,FALSE())</f>
        <v>Galten</v>
      </c>
      <c r="D27" s="182" t="str">
        <f aca="false">VLOOKUP(RIGHT(B27,1),Märken!$B$7:$C$26,2,FALSE())</f>
        <v>Jägaregap</v>
      </c>
      <c r="E27" s="215" t="n">
        <v>0.19</v>
      </c>
      <c r="F27" s="216" t="n">
        <v>425</v>
      </c>
      <c r="G27" s="217" t="n">
        <v>0.23</v>
      </c>
      <c r="H27" s="218" t="n">
        <v>232</v>
      </c>
      <c r="I27" s="214" t="s">
        <v>223</v>
      </c>
      <c r="J27" s="215" t="s">
        <v>224</v>
      </c>
    </row>
    <row r="28" customFormat="false" ht="11.25" hidden="false" customHeight="false" outlineLevel="0" collapsed="false">
      <c r="A28" s="182" t="n">
        <v>22</v>
      </c>
      <c r="B28" s="214" t="s">
        <v>232</v>
      </c>
      <c r="C28" s="182" t="str">
        <f aca="false">VLOOKUP(LEFT(B28,1),Märken!$B$7:$C$26,2,FALSE())</f>
        <v>Jägaregap</v>
      </c>
      <c r="D28" s="182" t="str">
        <f aca="false">VLOOKUP(RIGHT(B28,1),Märken!$B$7:$C$26,2,FALSE())</f>
        <v>Lerkö</v>
      </c>
      <c r="E28" s="215" t="n">
        <v>0.77</v>
      </c>
      <c r="F28" s="216" t="n">
        <v>1460</v>
      </c>
      <c r="G28" s="217" t="n">
        <v>0.79</v>
      </c>
      <c r="H28" s="218" t="n">
        <v>306</v>
      </c>
      <c r="I28" s="214" t="s">
        <v>207</v>
      </c>
      <c r="J28" s="215" t="s">
        <v>208</v>
      </c>
    </row>
    <row r="29" customFormat="false" ht="11.25" hidden="false" customHeight="false" outlineLevel="0" collapsed="false">
      <c r="A29" s="182" t="n">
        <v>23</v>
      </c>
      <c r="B29" s="214" t="s">
        <v>233</v>
      </c>
      <c r="C29" s="182" t="str">
        <f aca="false">VLOOKUP(LEFT(B29,1),Märken!$B$7:$C$26,2,FALSE())</f>
        <v>Jägaregap</v>
      </c>
      <c r="D29" s="182" t="str">
        <f aca="false">VLOOKUP(RIGHT(B29,1),Märken!$B$7:$C$26,2,FALSE())</f>
        <v>Skälsnäsudde fyr</v>
      </c>
      <c r="E29" s="215" t="n">
        <v>1.05</v>
      </c>
      <c r="F29" s="216" t="n">
        <v>2129</v>
      </c>
      <c r="G29" s="217" t="n">
        <v>1.15</v>
      </c>
      <c r="H29" s="218" t="n">
        <v>270</v>
      </c>
      <c r="I29" s="214" t="s">
        <v>74</v>
      </c>
      <c r="J29" s="215" t="s">
        <v>234</v>
      </c>
    </row>
    <row r="30" customFormat="false" ht="11.25" hidden="false" customHeight="false" outlineLevel="0" collapsed="false">
      <c r="A30" s="182" t="n">
        <v>24</v>
      </c>
      <c r="B30" s="214" t="s">
        <v>235</v>
      </c>
      <c r="C30" s="182" t="str">
        <f aca="false">VLOOKUP(LEFT(B30,1),Märken!$B$7:$C$26,2,FALSE())</f>
        <v>Lerkö</v>
      </c>
      <c r="D30" s="182" t="str">
        <f aca="false">VLOOKUP(RIGHT(B30,1),Märken!$B$7:$C$26,2,FALSE())</f>
        <v>Skälsnäsudde fyr</v>
      </c>
      <c r="E30" s="215" t="n">
        <v>0.42</v>
      </c>
      <c r="F30" s="216" t="n">
        <v>1335</v>
      </c>
      <c r="G30" s="217" t="n">
        <v>0.72</v>
      </c>
      <c r="H30" s="218" t="n">
        <v>222</v>
      </c>
      <c r="I30" s="214" t="s">
        <v>223</v>
      </c>
      <c r="J30" s="215" t="s">
        <v>224</v>
      </c>
    </row>
    <row r="31" customFormat="false" ht="11.25" hidden="false" customHeight="false" outlineLevel="0" collapsed="false">
      <c r="A31" s="182" t="n">
        <v>25</v>
      </c>
      <c r="B31" s="214" t="s">
        <v>236</v>
      </c>
      <c r="C31" s="182" t="str">
        <f aca="false">VLOOKUP(LEFT(B31,1),Märken!$B$7:$C$26,2,FALSE())</f>
        <v>Skälsnäsudde fyr</v>
      </c>
      <c r="D31" s="182" t="str">
        <f aca="false">VLOOKUP(RIGHT(B31,1),Märken!$B$7:$C$26,2,FALSE())</f>
        <v>Sjöholmen</v>
      </c>
      <c r="E31" s="215"/>
      <c r="F31" s="216" t="n">
        <v>1740</v>
      </c>
      <c r="G31" s="217" t="n">
        <v>0.94</v>
      </c>
      <c r="H31" s="218" t="n">
        <v>195</v>
      </c>
      <c r="I31" s="214" t="s">
        <v>237</v>
      </c>
      <c r="J31" s="215" t="s">
        <v>238</v>
      </c>
    </row>
    <row r="32" customFormat="false" ht="11.25" hidden="false" customHeight="false" outlineLevel="0" collapsed="false">
      <c r="A32" s="182" t="n">
        <v>26</v>
      </c>
      <c r="B32" s="214" t="s">
        <v>239</v>
      </c>
      <c r="C32" s="182" t="str">
        <f aca="false">VLOOKUP(LEFT(B32,1),Märken!$B$7:$C$26,2,FALSE())</f>
        <v>Skälsnäsudde fyr</v>
      </c>
      <c r="D32" s="182" t="str">
        <f aca="false">VLOOKUP(RIGHT(B32,1),Märken!$B$7:$C$26,2,FALSE())</f>
        <v>Galtö</v>
      </c>
      <c r="E32" s="215" t="n">
        <v>1.19</v>
      </c>
      <c r="F32" s="216" t="n">
        <v>2150</v>
      </c>
      <c r="G32" s="217" t="n">
        <v>1.16</v>
      </c>
      <c r="H32" s="218" t="n">
        <v>312</v>
      </c>
      <c r="I32" s="214" t="s">
        <v>207</v>
      </c>
      <c r="J32" s="215" t="s">
        <v>208</v>
      </c>
    </row>
    <row r="33" customFormat="false" ht="11.25" hidden="false" customHeight="false" outlineLevel="0" collapsed="false">
      <c r="A33" s="182" t="n">
        <v>27</v>
      </c>
      <c r="B33" s="214" t="s">
        <v>240</v>
      </c>
      <c r="C33" s="182" t="str">
        <f aca="false">VLOOKUP(LEFT(B33,1),Märken!$B$7:$C$26,2,FALSE())</f>
        <v>Skälsnäsudde fyr</v>
      </c>
      <c r="D33" s="182" t="str">
        <f aca="false">VLOOKUP(RIGHT(B33,1),Märken!$B$7:$C$26,2,FALSE())</f>
        <v>Sikö</v>
      </c>
      <c r="E33" s="215"/>
      <c r="F33" s="216" t="n">
        <v>1480</v>
      </c>
      <c r="G33" s="217" t="n">
        <v>0.8</v>
      </c>
      <c r="H33" s="218" t="n">
        <v>251</v>
      </c>
      <c r="I33" s="214" t="s">
        <v>220</v>
      </c>
      <c r="J33" s="215" t="s">
        <v>221</v>
      </c>
    </row>
    <row r="34" customFormat="false" ht="11.25" hidden="false" customHeight="false" outlineLevel="0" collapsed="false">
      <c r="A34" s="182" t="n">
        <v>28</v>
      </c>
      <c r="B34" s="214" t="s">
        <v>241</v>
      </c>
      <c r="C34" s="182" t="str">
        <f aca="false">VLOOKUP(LEFT(B34,1),Märken!$B$7:$C$26,2,FALSE())</f>
        <v>Sjöholmen</v>
      </c>
      <c r="D34" s="182" t="str">
        <f aca="false">VLOOKUP(RIGHT(B34,1),Märken!$B$7:$C$26,2,FALSE())</f>
        <v>Galtö</v>
      </c>
      <c r="E34" s="215" t="n">
        <v>1.47</v>
      </c>
      <c r="F34" s="216" t="n">
        <v>3350</v>
      </c>
      <c r="G34" s="217" t="n">
        <v>1.81</v>
      </c>
      <c r="H34" s="218" t="n">
        <v>340</v>
      </c>
      <c r="I34" s="214" t="s">
        <v>203</v>
      </c>
      <c r="J34" s="215" t="s">
        <v>204</v>
      </c>
    </row>
    <row r="35" customFormat="false" ht="11.25" hidden="false" customHeight="false" outlineLevel="0" collapsed="false">
      <c r="A35" s="182" t="n">
        <v>29</v>
      </c>
      <c r="B35" s="214" t="s">
        <v>242</v>
      </c>
      <c r="C35" s="182" t="str">
        <f aca="false">VLOOKUP(LEFT(B35,1),Märken!$B$7:$C$26,2,FALSE())</f>
        <v>Sjöholmen</v>
      </c>
      <c r="D35" s="182" t="str">
        <f aca="false">VLOOKUP(RIGHT(B35,1),Märken!$B$7:$C$26,2,FALSE())</f>
        <v>Sikö</v>
      </c>
      <c r="E35" s="215"/>
      <c r="F35" s="216" t="n">
        <v>1535</v>
      </c>
      <c r="G35" s="217" t="n">
        <v>0.83</v>
      </c>
      <c r="H35" s="218" t="n">
        <v>314</v>
      </c>
      <c r="I35" s="214" t="s">
        <v>207</v>
      </c>
      <c r="J35" s="215" t="s">
        <v>208</v>
      </c>
    </row>
    <row r="36" customFormat="false" ht="11.25" hidden="false" customHeight="false" outlineLevel="0" collapsed="false">
      <c r="A36" s="182" t="n">
        <v>30</v>
      </c>
      <c r="B36" s="214" t="s">
        <v>243</v>
      </c>
      <c r="C36" s="182" t="str">
        <f aca="false">VLOOKUP(LEFT(B36,1),Märken!$B$7:$C$26,2,FALSE())</f>
        <v>Galtö</v>
      </c>
      <c r="D36" s="182" t="str">
        <f aca="false">VLOOKUP(RIGHT(B36,1),Märken!$B$7:$C$26,2,FALSE())</f>
        <v>Baltzers Ör</v>
      </c>
      <c r="E36" s="215"/>
      <c r="F36" s="216" t="n">
        <v>2720</v>
      </c>
      <c r="G36" s="217" t="n">
        <v>1.47</v>
      </c>
      <c r="H36" s="218" t="n">
        <v>328</v>
      </c>
      <c r="I36" s="214" t="s">
        <v>203</v>
      </c>
      <c r="J36" s="215" t="s">
        <v>204</v>
      </c>
    </row>
    <row r="37" customFormat="false" ht="11.25" hidden="false" customHeight="false" outlineLevel="0" collapsed="false">
      <c r="A37" s="172" t="n">
        <v>31</v>
      </c>
      <c r="B37" s="219" t="s">
        <v>244</v>
      </c>
      <c r="C37" s="172" t="str">
        <f aca="false">VLOOKUP(LEFT(B37,1),Märken!$B$7:$C$26,2,FALSE())</f>
        <v>Galtö</v>
      </c>
      <c r="D37" s="172" t="str">
        <f aca="false">VLOOKUP(RIGHT(B37,1),Märken!$B$7:$C$26,2,FALSE())</f>
        <v>Sikö</v>
      </c>
      <c r="E37" s="220"/>
      <c r="F37" s="221" t="n">
        <v>2035</v>
      </c>
      <c r="G37" s="222" t="n">
        <v>1.1</v>
      </c>
      <c r="H37" s="223" t="n">
        <v>180</v>
      </c>
      <c r="I37" s="219" t="s">
        <v>72</v>
      </c>
      <c r="J37" s="220" t="s">
        <v>245</v>
      </c>
    </row>
    <row r="38" customFormat="false" ht="11.25" hidden="false" customHeight="false" outlineLevel="0" collapsed="false">
      <c r="A38" s="224" t="s">
        <v>246</v>
      </c>
      <c r="B38" s="224"/>
      <c r="C38" s="225"/>
      <c r="D38" s="225"/>
      <c r="E38" s="225"/>
      <c r="F38" s="226" t="n">
        <v>56224</v>
      </c>
      <c r="G38" s="227" t="n">
        <v>30.37</v>
      </c>
      <c r="H38" s="228"/>
      <c r="I38" s="225"/>
      <c r="J38" s="225"/>
    </row>
    <row r="40" customFormat="false" ht="12.75" hidden="false" customHeight="false" outlineLevel="0" collapsed="false">
      <c r="A40" s="202" t="s">
        <v>247</v>
      </c>
      <c r="B40" s="202"/>
    </row>
    <row r="41" customFormat="false" ht="11.25" hidden="false" customHeight="false" outlineLevel="0" collapsed="false">
      <c r="A41" s="203"/>
      <c r="B41" s="203"/>
      <c r="C41" s="204" t="s">
        <v>187</v>
      </c>
      <c r="D41" s="204" t="s">
        <v>188</v>
      </c>
      <c r="E41" s="204" t="s">
        <v>189</v>
      </c>
      <c r="F41" s="204" t="s">
        <v>189</v>
      </c>
      <c r="G41" s="204" t="s">
        <v>189</v>
      </c>
      <c r="H41" s="204" t="s">
        <v>190</v>
      </c>
      <c r="I41" s="204" t="s">
        <v>190</v>
      </c>
      <c r="J41" s="204" t="s">
        <v>190</v>
      </c>
    </row>
    <row r="42" customFormat="false" ht="11.25" hidden="false" customHeight="false" outlineLevel="0" collapsed="false">
      <c r="A42" s="182"/>
      <c r="B42" s="182"/>
      <c r="C42" s="32" t="s">
        <v>55</v>
      </c>
      <c r="D42" s="32" t="s">
        <v>55</v>
      </c>
      <c r="E42" s="32" t="s">
        <v>191</v>
      </c>
      <c r="F42" s="32" t="s">
        <v>192</v>
      </c>
      <c r="G42" s="32" t="s">
        <v>192</v>
      </c>
      <c r="H42" s="182"/>
      <c r="I42" s="182"/>
      <c r="J42" s="182"/>
    </row>
    <row r="43" customFormat="false" ht="11.25" hidden="false" customHeight="false" outlineLevel="0" collapsed="false">
      <c r="A43" s="172"/>
      <c r="B43" s="172"/>
      <c r="C43" s="173"/>
      <c r="D43" s="173"/>
      <c r="E43" s="208" t="s">
        <v>29</v>
      </c>
      <c r="F43" s="208" t="s">
        <v>193</v>
      </c>
      <c r="G43" s="208" t="s">
        <v>29</v>
      </c>
      <c r="H43" s="208" t="s">
        <v>194</v>
      </c>
      <c r="I43" s="208" t="s">
        <v>195</v>
      </c>
      <c r="J43" s="208" t="s">
        <v>196</v>
      </c>
    </row>
    <row r="44" customFormat="false" ht="11.25" hidden="false" customHeight="false" outlineLevel="0" collapsed="false">
      <c r="A44" s="206" t="str">
        <f aca="false">A7&amp;"´"</f>
        <v>1´</v>
      </c>
      <c r="B44" s="207" t="str">
        <f aca="false">RIGHT(B7,1)&amp;LEFT(B7,1)</f>
        <v>BA</v>
      </c>
      <c r="C44" s="182" t="str">
        <f aca="false">VLOOKUP(LEFT(B44,1),Märken!$B$7:$C$26,2,FALSE())</f>
        <v>Långarör</v>
      </c>
      <c r="D44" s="182" t="str">
        <f aca="false">VLOOKUP(RIGHT(B44,1),Märken!$B$7:$C$26,2,FALSE())</f>
        <v>Startlinje</v>
      </c>
      <c r="E44" s="184" t="n">
        <f aca="false">E7</f>
        <v>0</v>
      </c>
      <c r="F44" s="229" t="n">
        <f aca="false">F7</f>
        <v>925</v>
      </c>
      <c r="G44" s="230" t="n">
        <f aca="false">G7</f>
        <v>0.5</v>
      </c>
      <c r="H44" s="231" t="n">
        <v>268</v>
      </c>
      <c r="I44" s="232" t="s">
        <v>74</v>
      </c>
      <c r="J44" s="233" t="s">
        <v>234</v>
      </c>
    </row>
    <row r="45" customFormat="false" ht="11.25" hidden="false" customHeight="false" outlineLevel="0" collapsed="false">
      <c r="A45" s="207" t="str">
        <f aca="false">A8&amp;"´"</f>
        <v>2´</v>
      </c>
      <c r="B45" s="207" t="str">
        <f aca="false">RIGHT(B8,1)&amp;LEFT(B8,1)</f>
        <v>CA</v>
      </c>
      <c r="C45" s="182" t="str">
        <f aca="false">VLOOKUP(LEFT(B45,1),Märken!$B$7:$C$26,2,FALSE())</f>
        <v>Björköarna</v>
      </c>
      <c r="D45" s="182" t="str">
        <f aca="false">VLOOKUP(RIGHT(B45,1),Märken!$B$7:$C$26,2,FALSE())</f>
        <v>Startlinje</v>
      </c>
      <c r="E45" s="184" t="n">
        <f aca="false">E8</f>
        <v>0</v>
      </c>
      <c r="F45" s="229" t="n">
        <v>945</v>
      </c>
      <c r="G45" s="230" t="n">
        <f aca="false">G8</f>
        <v>0.42</v>
      </c>
      <c r="H45" s="231" t="n">
        <v>204</v>
      </c>
      <c r="I45" s="232" t="s">
        <v>237</v>
      </c>
      <c r="J45" s="233" t="s">
        <v>245</v>
      </c>
    </row>
    <row r="46" customFormat="false" ht="11.25" hidden="false" customHeight="false" outlineLevel="0" collapsed="false">
      <c r="A46" s="207" t="str">
        <f aca="false">A9&amp;"´"</f>
        <v>3´</v>
      </c>
      <c r="B46" s="207" t="str">
        <f aca="false">RIGHT(B9,1)&amp;LEFT(B9,1)</f>
        <v>DA</v>
      </c>
      <c r="C46" s="182" t="str">
        <f aca="false">VLOOKUP(LEFT(B46,1),Märken!$B$7:$C$26,2,FALSE())</f>
        <v>Philuren</v>
      </c>
      <c r="D46" s="182" t="str">
        <f aca="false">VLOOKUP(RIGHT(B46,1),Märken!$B$7:$C$26,2,FALSE())</f>
        <v>Startlinje</v>
      </c>
      <c r="E46" s="184" t="n">
        <f aca="false">E9</f>
        <v>0</v>
      </c>
      <c r="F46" s="229" t="n">
        <v>1835</v>
      </c>
      <c r="G46" s="230" t="n">
        <f aca="false">G9</f>
        <v>0.83</v>
      </c>
      <c r="H46" s="231" t="n">
        <v>147</v>
      </c>
      <c r="I46" s="232" t="s">
        <v>248</v>
      </c>
      <c r="J46" s="233" t="s">
        <v>249</v>
      </c>
    </row>
    <row r="47" customFormat="false" ht="11.25" hidden="false" customHeight="false" outlineLevel="0" collapsed="false">
      <c r="A47" s="207" t="str">
        <f aca="false">A10&amp;"´"</f>
        <v>4´</v>
      </c>
      <c r="B47" s="207" t="str">
        <f aca="false">RIGHT(B10,1)&amp;LEFT(B10,1)</f>
        <v>EA</v>
      </c>
      <c r="C47" s="182" t="str">
        <f aca="false">VLOOKUP(LEFT(B47,1),Märken!$B$7:$C$26,2,FALSE())</f>
        <v>Hästhallarna</v>
      </c>
      <c r="D47" s="182" t="str">
        <f aca="false">VLOOKUP(RIGHT(B47,1),Märken!$B$7:$C$26,2,FALSE())</f>
        <v>Startlinje</v>
      </c>
      <c r="E47" s="184" t="n">
        <f aca="false">E10</f>
        <v>0</v>
      </c>
      <c r="F47" s="229" t="n">
        <v>4380</v>
      </c>
      <c r="G47" s="230" t="n">
        <f aca="false">G10</f>
        <v>2.2</v>
      </c>
      <c r="H47" s="231" t="n">
        <v>166</v>
      </c>
      <c r="I47" s="232" t="s">
        <v>248</v>
      </c>
      <c r="J47" s="233" t="s">
        <v>249</v>
      </c>
    </row>
    <row r="48" customFormat="false" ht="11.25" hidden="false" customHeight="false" outlineLevel="0" collapsed="false">
      <c r="A48" s="207" t="str">
        <f aca="false">A11&amp;"´"</f>
        <v>5´</v>
      </c>
      <c r="B48" s="207" t="str">
        <f aca="false">RIGHT(B11,1)&amp;LEFT(B11,1)</f>
        <v>CB</v>
      </c>
      <c r="C48" s="182" t="str">
        <f aca="false">VLOOKUP(LEFT(B48,1),Märken!$B$7:$C$26,2,FALSE())</f>
        <v>Björköarna</v>
      </c>
      <c r="D48" s="182" t="str">
        <f aca="false">VLOOKUP(RIGHT(B48,1),Märken!$B$7:$C$26,2,FALSE())</f>
        <v>Långarör</v>
      </c>
      <c r="E48" s="184" t="n">
        <f aca="false">E11</f>
        <v>0.56</v>
      </c>
      <c r="F48" s="229" t="n">
        <v>1140</v>
      </c>
      <c r="G48" s="230" t="n">
        <f aca="false">G11</f>
        <v>0.46</v>
      </c>
      <c r="H48" s="231" t="n">
        <v>136</v>
      </c>
      <c r="I48" s="232" t="s">
        <v>250</v>
      </c>
      <c r="J48" s="233" t="s">
        <v>251</v>
      </c>
    </row>
    <row r="49" customFormat="false" ht="11.25" hidden="false" customHeight="false" outlineLevel="0" collapsed="false">
      <c r="A49" s="207" t="str">
        <f aca="false">A12&amp;"´"</f>
        <v>6´</v>
      </c>
      <c r="B49" s="207" t="str">
        <f aca="false">RIGHT(B12,1)&amp;LEFT(B12,1)</f>
        <v>DB</v>
      </c>
      <c r="C49" s="182" t="str">
        <f aca="false">VLOOKUP(LEFT(B49,1),Märken!$B$7:$C$26,2,FALSE())</f>
        <v>Philuren</v>
      </c>
      <c r="D49" s="182" t="str">
        <f aca="false">VLOOKUP(RIGHT(B49,1),Märken!$B$7:$C$26,2,FALSE())</f>
        <v>Långarör</v>
      </c>
      <c r="E49" s="184" t="n">
        <f aca="false">E12</f>
        <v>1.19</v>
      </c>
      <c r="F49" s="229" t="n">
        <v>2290</v>
      </c>
      <c r="G49" s="230" t="n">
        <f aca="false">G12</f>
        <v>1.1</v>
      </c>
      <c r="H49" s="231" t="n">
        <v>126</v>
      </c>
      <c r="I49" s="232" t="s">
        <v>250</v>
      </c>
      <c r="J49" s="233" t="s">
        <v>251</v>
      </c>
    </row>
    <row r="50" customFormat="false" ht="11.25" hidden="false" customHeight="false" outlineLevel="0" collapsed="false">
      <c r="A50" s="207" t="str">
        <f aca="false">A13&amp;"´"</f>
        <v>7´</v>
      </c>
      <c r="B50" s="207" t="str">
        <f aca="false">RIGHT(B13,1)&amp;LEFT(B13,1)</f>
        <v>DC</v>
      </c>
      <c r="C50" s="182" t="str">
        <f aca="false">VLOOKUP(LEFT(B50,1),Märken!$B$7:$C$26,2,FALSE())</f>
        <v>Philuren</v>
      </c>
      <c r="D50" s="182" t="str">
        <f aca="false">VLOOKUP(RIGHT(B50,1),Märken!$B$7:$C$26,2,FALSE())</f>
        <v>Björköarna</v>
      </c>
      <c r="E50" s="184" t="n">
        <f aca="false">E13</f>
        <v>0.66</v>
      </c>
      <c r="F50" s="229" t="n">
        <v>1240</v>
      </c>
      <c r="G50" s="230" t="n">
        <f aca="false">G13</f>
        <v>0.65</v>
      </c>
      <c r="H50" s="231" t="n">
        <v>118</v>
      </c>
      <c r="I50" s="232" t="s">
        <v>252</v>
      </c>
      <c r="J50" s="233" t="s">
        <v>253</v>
      </c>
    </row>
    <row r="51" customFormat="false" ht="11.25" hidden="false" customHeight="false" outlineLevel="0" collapsed="false">
      <c r="A51" s="207" t="str">
        <f aca="false">A14&amp;"´"</f>
        <v>8´</v>
      </c>
      <c r="B51" s="207" t="str">
        <f aca="false">RIGHT(B14,1)&amp;LEFT(B14,1)</f>
        <v>EC</v>
      </c>
      <c r="C51" s="182" t="str">
        <f aca="false">VLOOKUP(LEFT(B51,1),Märken!$B$7:$C$26,2,FALSE())</f>
        <v>Hästhallarna</v>
      </c>
      <c r="D51" s="182" t="str">
        <f aca="false">VLOOKUP(RIGHT(B51,1),Märken!$B$7:$C$26,2,FALSE())</f>
        <v>Björköarna</v>
      </c>
      <c r="E51" s="184" t="n">
        <f aca="false">E14</f>
        <v>0</v>
      </c>
      <c r="F51" s="229" t="n">
        <v>3585</v>
      </c>
      <c r="G51" s="230" t="n">
        <f aca="false">G14</f>
        <v>1.92</v>
      </c>
      <c r="H51" s="231" t="n">
        <v>158</v>
      </c>
      <c r="I51" s="232" t="s">
        <v>248</v>
      </c>
      <c r="J51" s="233" t="s">
        <v>249</v>
      </c>
    </row>
    <row r="52" customFormat="false" ht="11.25" hidden="false" customHeight="false" outlineLevel="0" collapsed="false">
      <c r="A52" s="207" t="str">
        <f aca="false">A15&amp;"´"</f>
        <v>9´</v>
      </c>
      <c r="B52" s="207" t="str">
        <f aca="false">RIGHT(B15,1)&amp;LEFT(B15,1)</f>
        <v>FE</v>
      </c>
      <c r="C52" s="182" t="str">
        <f aca="false">VLOOKUP(LEFT(B52,1),Märken!$B$7:$C$26,2,FALSE())</f>
        <v>Lillö</v>
      </c>
      <c r="D52" s="182" t="str">
        <f aca="false">VLOOKUP(RIGHT(B52,1),Märken!$B$7:$C$26,2,FALSE())</f>
        <v>Hästhallarna</v>
      </c>
      <c r="E52" s="184" t="n">
        <f aca="false">E15</f>
        <v>0</v>
      </c>
      <c r="F52" s="229" t="n">
        <v>2875</v>
      </c>
      <c r="G52" s="230" t="n">
        <f aca="false">G15</f>
        <v>1.61</v>
      </c>
      <c r="H52" s="231" t="n">
        <v>200</v>
      </c>
      <c r="I52" s="232" t="s">
        <v>237</v>
      </c>
      <c r="J52" s="233" t="s">
        <v>238</v>
      </c>
    </row>
    <row r="53" customFormat="false" ht="11.25" hidden="false" customHeight="false" outlineLevel="0" collapsed="false">
      <c r="A53" s="207" t="str">
        <f aca="false">A16&amp;"´"</f>
        <v>10´</v>
      </c>
      <c r="B53" s="207" t="str">
        <f aca="false">RIGHT(B16,1)&amp;LEFT(B16,1)</f>
        <v>GE</v>
      </c>
      <c r="C53" s="182" t="str">
        <f aca="false">VLOOKUP(LEFT(B53,1),Märken!$B$7:$C$26,2,FALSE())</f>
        <v>Norra Bergö</v>
      </c>
      <c r="D53" s="182" t="str">
        <f aca="false">VLOOKUP(RIGHT(B53,1),Märken!$B$7:$C$26,2,FALSE())</f>
        <v>Hästhallarna</v>
      </c>
      <c r="E53" s="184" t="n">
        <f aca="false">E16</f>
        <v>0</v>
      </c>
      <c r="F53" s="229" t="n">
        <v>2525</v>
      </c>
      <c r="G53" s="230" t="n">
        <f aca="false">G16</f>
        <v>1.37</v>
      </c>
      <c r="H53" s="231" t="n">
        <v>169</v>
      </c>
      <c r="I53" s="232" t="s">
        <v>72</v>
      </c>
      <c r="J53" s="233" t="s">
        <v>245</v>
      </c>
    </row>
    <row r="54" customFormat="false" ht="11.25" hidden="false" customHeight="false" outlineLevel="0" collapsed="false">
      <c r="A54" s="207" t="str">
        <f aca="false">A17&amp;"´"</f>
        <v>11´</v>
      </c>
      <c r="B54" s="207" t="str">
        <f aca="false">RIGHT(B17,1)&amp;LEFT(B17,1)</f>
        <v>OE</v>
      </c>
      <c r="C54" s="182" t="str">
        <f aca="false">VLOOKUP(LEFT(B54,1),Märken!$B$7:$C$26,2,FALSE())</f>
        <v>Emma</v>
      </c>
      <c r="D54" s="182" t="str">
        <f aca="false">VLOOKUP(RIGHT(B54,1),Märken!$B$7:$C$26,2,FALSE())</f>
        <v>Hästhallarna</v>
      </c>
      <c r="E54" s="184" t="n">
        <f aca="false">E17</f>
        <v>0</v>
      </c>
      <c r="F54" s="229" t="n">
        <v>1835</v>
      </c>
      <c r="G54" s="230" t="n">
        <f aca="false">G17</f>
        <v>0.99</v>
      </c>
      <c r="H54" s="231" t="n">
        <v>144</v>
      </c>
      <c r="I54" s="232" t="s">
        <v>250</v>
      </c>
      <c r="J54" s="233" t="s">
        <v>251</v>
      </c>
    </row>
    <row r="55" customFormat="false" ht="11.25" hidden="false" customHeight="false" outlineLevel="0" collapsed="false">
      <c r="A55" s="207" t="str">
        <f aca="false">A18&amp;"´"</f>
        <v>12´</v>
      </c>
      <c r="B55" s="207" t="str">
        <f aca="false">RIGHT(B18,1)&amp;LEFT(B18,1)</f>
        <v>PE</v>
      </c>
      <c r="C55" s="182" t="str">
        <f aca="false">VLOOKUP(LEFT(B55,1),Märken!$B$7:$C$26,2,FALSE())</f>
        <v>Galten</v>
      </c>
      <c r="D55" s="182" t="str">
        <f aca="false">VLOOKUP(RIGHT(B55,1),Märken!$B$7:$C$26,2,FALSE())</f>
        <v>Hästhallarna</v>
      </c>
      <c r="E55" s="184" t="n">
        <f aca="false">E18</f>
        <v>0</v>
      </c>
      <c r="F55" s="229" t="n">
        <v>1830</v>
      </c>
      <c r="G55" s="230" t="n">
        <f aca="false">G18</f>
        <v>0.99</v>
      </c>
      <c r="H55" s="231" t="n">
        <v>120</v>
      </c>
      <c r="I55" s="232" t="s">
        <v>252</v>
      </c>
      <c r="J55" s="233" t="s">
        <v>253</v>
      </c>
    </row>
    <row r="56" customFormat="false" ht="11.25" hidden="false" customHeight="false" outlineLevel="0" collapsed="false">
      <c r="A56" s="207" t="str">
        <f aca="false">A19&amp;"´"</f>
        <v>13´</v>
      </c>
      <c r="B56" s="207" t="str">
        <f aca="false">RIGHT(B19,1)&amp;LEFT(B19,1)</f>
        <v>GF</v>
      </c>
      <c r="C56" s="182" t="str">
        <f aca="false">VLOOKUP(LEFT(B56,1),Märken!$B$7:$C$26,2,FALSE())</f>
        <v>Norra Bergö</v>
      </c>
      <c r="D56" s="182" t="str">
        <f aca="false">VLOOKUP(RIGHT(B56,1),Märken!$B$7:$C$26,2,FALSE())</f>
        <v>Lillö</v>
      </c>
      <c r="E56" s="184" t="n">
        <f aca="false">E19</f>
        <v>0.92</v>
      </c>
      <c r="F56" s="229" t="n">
        <v>1675</v>
      </c>
      <c r="G56" s="230" t="n">
        <f aca="false">G19</f>
        <v>0.81</v>
      </c>
      <c r="H56" s="231" t="n">
        <v>76</v>
      </c>
      <c r="I56" s="232" t="s">
        <v>254</v>
      </c>
      <c r="J56" s="233" t="s">
        <v>255</v>
      </c>
    </row>
    <row r="57" customFormat="false" ht="11.25" hidden="false" customHeight="false" outlineLevel="0" collapsed="false">
      <c r="A57" s="207" t="str">
        <f aca="false">A20&amp;"´"</f>
        <v>14´</v>
      </c>
      <c r="B57" s="207" t="str">
        <f aca="false">RIGHT(B20,1)&amp;LEFT(B20,1)</f>
        <v>PF</v>
      </c>
      <c r="C57" s="182" t="str">
        <f aca="false">VLOOKUP(LEFT(B57,1),Märken!$B$7:$C$26,2,FALSE())</f>
        <v>Galten</v>
      </c>
      <c r="D57" s="182" t="str">
        <f aca="false">VLOOKUP(RIGHT(B57,1),Märken!$B$7:$C$26,2,FALSE())</f>
        <v>Lillö</v>
      </c>
      <c r="E57" s="184" t="n">
        <f aca="false">E20</f>
        <v>1.77</v>
      </c>
      <c r="F57" s="229" t="n">
        <v>3330</v>
      </c>
      <c r="G57" s="230" t="n">
        <f aca="false">G20</f>
        <v>1.8</v>
      </c>
      <c r="H57" s="231" t="n">
        <v>52</v>
      </c>
      <c r="I57" s="232" t="s">
        <v>256</v>
      </c>
      <c r="J57" s="233" t="s">
        <v>257</v>
      </c>
    </row>
    <row r="58" customFormat="false" ht="11.25" hidden="false" customHeight="false" outlineLevel="0" collapsed="false">
      <c r="A58" s="207" t="str">
        <f aca="false">A21&amp;"´"</f>
        <v>15´</v>
      </c>
      <c r="B58" s="207" t="str">
        <f aca="false">RIGHT(B21,1)&amp;LEFT(B21,1)</f>
        <v>HG</v>
      </c>
      <c r="C58" s="182" t="str">
        <f aca="false">VLOOKUP(LEFT(B58,1),Märken!$B$7:$C$26,2,FALSE())</f>
        <v>Stures Röse</v>
      </c>
      <c r="D58" s="182" t="str">
        <f aca="false">VLOOKUP(RIGHT(B58,1),Märken!$B$7:$C$26,2,FALSE())</f>
        <v>Norra Bergö</v>
      </c>
      <c r="E58" s="184" t="n">
        <f aca="false">E21</f>
        <v>0</v>
      </c>
      <c r="F58" s="229" t="n">
        <v>510</v>
      </c>
      <c r="G58" s="230" t="n">
        <f aca="false">G21</f>
        <v>0.28</v>
      </c>
      <c r="H58" s="231" t="n">
        <v>118</v>
      </c>
      <c r="I58" s="232" t="s">
        <v>252</v>
      </c>
      <c r="J58" s="233" t="s">
        <v>253</v>
      </c>
    </row>
    <row r="59" customFormat="false" ht="11.25" hidden="false" customHeight="false" outlineLevel="0" collapsed="false">
      <c r="A59" s="207" t="str">
        <f aca="false">A22&amp;"´"</f>
        <v>16´</v>
      </c>
      <c r="B59" s="207" t="str">
        <f aca="false">RIGHT(B22,1)&amp;LEFT(B22,1)</f>
        <v>IH</v>
      </c>
      <c r="C59" s="182" t="str">
        <f aca="false">VLOOKUP(LEFT(B59,1),Märken!$B$7:$C$26,2,FALSE())</f>
        <v>Östra Granö</v>
      </c>
      <c r="D59" s="182" t="str">
        <f aca="false">VLOOKUP(RIGHT(B59,1),Märken!$B$7:$C$26,2,FALSE())</f>
        <v>Stures Röse</v>
      </c>
      <c r="E59" s="184" t="n">
        <f aca="false">E22</f>
        <v>0</v>
      </c>
      <c r="F59" s="229" t="n">
        <v>1450</v>
      </c>
      <c r="G59" s="230" t="n">
        <f aca="false">G22</f>
        <v>0.79</v>
      </c>
      <c r="H59" s="231" t="n">
        <v>162</v>
      </c>
      <c r="I59" s="232" t="s">
        <v>248</v>
      </c>
      <c r="J59" s="233" t="s">
        <v>249</v>
      </c>
    </row>
    <row r="60" customFormat="false" ht="11.25" hidden="false" customHeight="false" outlineLevel="0" collapsed="false">
      <c r="A60" s="207" t="str">
        <f aca="false">A23&amp;"´"</f>
        <v>17´</v>
      </c>
      <c r="B60" s="207" t="str">
        <f aca="false">RIGHT(B23,1)&amp;LEFT(B23,1)</f>
        <v>JI</v>
      </c>
      <c r="C60" s="182" t="str">
        <f aca="false">VLOOKUP(LEFT(B60,1),Märken!$B$7:$C$26,2,FALSE())</f>
        <v>Snipegrund</v>
      </c>
      <c r="D60" s="182" t="str">
        <f aca="false">VLOOKUP(RIGHT(B60,1),Märken!$B$7:$C$26,2,FALSE())</f>
        <v>Östra Granö</v>
      </c>
      <c r="E60" s="184" t="n">
        <f aca="false">E23</f>
        <v>0.84</v>
      </c>
      <c r="F60" s="229" t="n">
        <v>1685</v>
      </c>
      <c r="G60" s="230" t="n">
        <f aca="false">G23</f>
        <v>0.91</v>
      </c>
      <c r="H60" s="231" t="n">
        <v>186</v>
      </c>
      <c r="I60" s="232" t="s">
        <v>72</v>
      </c>
      <c r="J60" s="233" t="s">
        <v>245</v>
      </c>
    </row>
    <row r="61" customFormat="false" ht="11.25" hidden="false" customHeight="false" outlineLevel="0" collapsed="false">
      <c r="A61" s="207" t="str">
        <f aca="false">A24&amp;"´"</f>
        <v>18´</v>
      </c>
      <c r="B61" s="207" t="str">
        <f aca="false">RIGHT(B24,1)&amp;LEFT(B24,1)</f>
        <v>NJ</v>
      </c>
      <c r="C61" s="182" t="str">
        <f aca="false">VLOOKUP(LEFT(B61,1),Märken!$B$7:$C$26,2,FALSE())</f>
        <v>Åby Kvarnviken</v>
      </c>
      <c r="D61" s="182" t="str">
        <f aca="false">VLOOKUP(RIGHT(B61,1),Märken!$B$7:$C$26,2,FALSE())</f>
        <v>Snipegrund</v>
      </c>
      <c r="E61" s="184" t="n">
        <f aca="false">E24</f>
        <v>0</v>
      </c>
      <c r="F61" s="229" t="n">
        <v>1245</v>
      </c>
      <c r="G61" s="230" t="n">
        <f aca="false">G24</f>
        <v>0.67</v>
      </c>
      <c r="H61" s="231" t="n">
        <v>161</v>
      </c>
      <c r="I61" s="232" t="s">
        <v>248</v>
      </c>
      <c r="J61" s="233" t="s">
        <v>249</v>
      </c>
    </row>
    <row r="62" customFormat="false" ht="11.25" hidden="false" customHeight="false" outlineLevel="0" collapsed="false">
      <c r="A62" s="207" t="str">
        <f aca="false">A25&amp;"´"</f>
        <v>19´</v>
      </c>
      <c r="B62" s="207" t="str">
        <f aca="false">RIGHT(B25,1)&amp;LEFT(B25,1)</f>
        <v>HO</v>
      </c>
      <c r="C62" s="182" t="str">
        <f aca="false">VLOOKUP(LEFT(B62,1),Märken!$B$7:$C$26,2,FALSE())</f>
        <v>Stures Röse</v>
      </c>
      <c r="D62" s="182" t="str">
        <f aca="false">VLOOKUP(RIGHT(B62,1),Märken!$B$7:$C$26,2,FALSE())</f>
        <v>Emma</v>
      </c>
      <c r="E62" s="184" t="n">
        <f aca="false">E25</f>
        <v>0</v>
      </c>
      <c r="F62" s="229" t="n">
        <v>1245</v>
      </c>
      <c r="G62" s="230" t="n">
        <f aca="false">G25</f>
        <v>0.67</v>
      </c>
      <c r="H62" s="231" t="n">
        <v>188</v>
      </c>
      <c r="I62" s="232" t="s">
        <v>72</v>
      </c>
      <c r="J62" s="233" t="s">
        <v>245</v>
      </c>
    </row>
    <row r="63" customFormat="false" ht="11.25" hidden="false" customHeight="false" outlineLevel="0" collapsed="false">
      <c r="A63" s="207" t="str">
        <f aca="false">A26&amp;"´"</f>
        <v>20´</v>
      </c>
      <c r="B63" s="207" t="str">
        <f aca="false">RIGHT(B26,1)&amp;LEFT(B26,1)</f>
        <v>PO</v>
      </c>
      <c r="C63" s="182" t="str">
        <f aca="false">VLOOKUP(LEFT(B63,1),Märken!$B$7:$C$26,2,FALSE())</f>
        <v>Galten</v>
      </c>
      <c r="D63" s="182" t="str">
        <f aca="false">VLOOKUP(RIGHT(B63,1),Märken!$B$7:$C$26,2,FALSE())</f>
        <v>Emma</v>
      </c>
      <c r="E63" s="184" t="n">
        <f aca="false">E26</f>
        <v>0</v>
      </c>
      <c r="F63" s="229" t="n">
        <v>740</v>
      </c>
      <c r="G63" s="230" t="n">
        <f aca="false">G26</f>
        <v>0.4</v>
      </c>
      <c r="H63" s="231" t="n">
        <v>35</v>
      </c>
      <c r="I63" s="232" t="s">
        <v>256</v>
      </c>
      <c r="J63" s="233" t="s">
        <v>257</v>
      </c>
    </row>
    <row r="64" customFormat="false" ht="11.25" hidden="false" customHeight="false" outlineLevel="0" collapsed="false">
      <c r="A64" s="207" t="str">
        <f aca="false">A27&amp;"´"</f>
        <v>21´</v>
      </c>
      <c r="B64" s="207" t="str">
        <f aca="false">RIGHT(B27,1)&amp;LEFT(B27,1)</f>
        <v>QP</v>
      </c>
      <c r="C64" s="182" t="str">
        <f aca="false">VLOOKUP(LEFT(B64,1),Märken!$B$7:$C$26,2,FALSE())</f>
        <v>Jägaregap</v>
      </c>
      <c r="D64" s="182" t="str">
        <f aca="false">VLOOKUP(RIGHT(B64,1),Märken!$B$7:$C$26,2,FALSE())</f>
        <v>Galten</v>
      </c>
      <c r="E64" s="184" t="n">
        <f aca="false">E27</f>
        <v>0.19</v>
      </c>
      <c r="F64" s="229" t="n">
        <v>415</v>
      </c>
      <c r="G64" s="230" t="n">
        <f aca="false">G27</f>
        <v>0.23</v>
      </c>
      <c r="H64" s="231" t="n">
        <v>52</v>
      </c>
      <c r="I64" s="232" t="s">
        <v>256</v>
      </c>
      <c r="J64" s="233" t="s">
        <v>257</v>
      </c>
    </row>
    <row r="65" customFormat="false" ht="11.25" hidden="false" customHeight="false" outlineLevel="0" collapsed="false">
      <c r="A65" s="207" t="str">
        <f aca="false">A28&amp;"´"</f>
        <v>22´</v>
      </c>
      <c r="B65" s="207" t="str">
        <f aca="false">RIGHT(B28,1)&amp;LEFT(B28,1)</f>
        <v>RQ</v>
      </c>
      <c r="C65" s="182" t="str">
        <f aca="false">VLOOKUP(LEFT(B65,1),Märken!$B$7:$C$26,2,FALSE())</f>
        <v>Lerkö</v>
      </c>
      <c r="D65" s="182" t="str">
        <f aca="false">VLOOKUP(RIGHT(B65,1),Märken!$B$7:$C$26,2,FALSE())</f>
        <v>Jägaregap</v>
      </c>
      <c r="E65" s="184" t="n">
        <f aca="false">E28</f>
        <v>0.77</v>
      </c>
      <c r="F65" s="229" t="n">
        <v>1445</v>
      </c>
      <c r="G65" s="230" t="n">
        <f aca="false">G28</f>
        <v>0.79</v>
      </c>
      <c r="H65" s="231" t="n">
        <v>126</v>
      </c>
      <c r="I65" s="232" t="s">
        <v>250</v>
      </c>
      <c r="J65" s="233" t="s">
        <v>251</v>
      </c>
    </row>
    <row r="66" customFormat="false" ht="11.25" hidden="false" customHeight="false" outlineLevel="0" collapsed="false">
      <c r="A66" s="207" t="str">
        <f aca="false">A29&amp;"´"</f>
        <v>23´</v>
      </c>
      <c r="B66" s="207" t="str">
        <f aca="false">RIGHT(B29,1)&amp;LEFT(B29,1)</f>
        <v>SQ</v>
      </c>
      <c r="C66" s="182" t="str">
        <f aca="false">VLOOKUP(LEFT(B66,1),Märken!$B$7:$C$26,2,FALSE())</f>
        <v>Skälsnäsudde fyr</v>
      </c>
      <c r="D66" s="182" t="str">
        <f aca="false">VLOOKUP(RIGHT(B66,1),Märken!$B$7:$C$26,2,FALSE())</f>
        <v>Jägaregap</v>
      </c>
      <c r="E66" s="184" t="n">
        <f aca="false">E29</f>
        <v>1.05</v>
      </c>
      <c r="F66" s="229" t="n">
        <v>1970</v>
      </c>
      <c r="G66" s="230" t="n">
        <f aca="false">G29</f>
        <v>1.15</v>
      </c>
      <c r="H66" s="231" t="n">
        <v>90</v>
      </c>
      <c r="I66" s="232" t="s">
        <v>60</v>
      </c>
      <c r="J66" s="233" t="s">
        <v>198</v>
      </c>
    </row>
    <row r="67" customFormat="false" ht="11.25" hidden="false" customHeight="false" outlineLevel="0" collapsed="false">
      <c r="A67" s="207" t="str">
        <f aca="false">A30&amp;"´"</f>
        <v>24´</v>
      </c>
      <c r="B67" s="207" t="str">
        <f aca="false">RIGHT(B30,1)&amp;LEFT(B30,1)</f>
        <v>SR</v>
      </c>
      <c r="C67" s="182" t="str">
        <f aca="false">VLOOKUP(LEFT(B67,1),Märken!$B$7:$C$26,2,FALSE())</f>
        <v>Skälsnäsudde fyr</v>
      </c>
      <c r="D67" s="182" t="str">
        <f aca="false">VLOOKUP(RIGHT(B67,1),Märken!$B$7:$C$26,2,FALSE())</f>
        <v>Lerkö</v>
      </c>
      <c r="E67" s="184" t="n">
        <f aca="false">E30</f>
        <v>0.42</v>
      </c>
      <c r="F67" s="229" t="n">
        <v>770</v>
      </c>
      <c r="G67" s="230" t="n">
        <f aca="false">G30</f>
        <v>0.72</v>
      </c>
      <c r="H67" s="231" t="n">
        <v>42</v>
      </c>
      <c r="I67" s="232" t="s">
        <v>256</v>
      </c>
      <c r="J67" s="233" t="s">
        <v>257</v>
      </c>
    </row>
    <row r="68" customFormat="false" ht="11.25" hidden="false" customHeight="false" outlineLevel="0" collapsed="false">
      <c r="A68" s="207" t="str">
        <f aca="false">A31&amp;"´"</f>
        <v>25´</v>
      </c>
      <c r="B68" s="207" t="str">
        <f aca="false">RIGHT(B31,1)&amp;LEFT(B31,1)</f>
        <v>TS</v>
      </c>
      <c r="C68" s="182" t="str">
        <f aca="false">VLOOKUP(LEFT(B68,1),Märken!$B$7:$C$26,2,FALSE())</f>
        <v>Sjöholmen</v>
      </c>
      <c r="D68" s="182" t="str">
        <f aca="false">VLOOKUP(RIGHT(B68,1),Märken!$B$7:$C$26,2,FALSE())</f>
        <v>Skälsnäsudde fyr</v>
      </c>
      <c r="E68" s="184" t="n">
        <f aca="false">E31</f>
        <v>0</v>
      </c>
      <c r="F68" s="229" t="n">
        <v>1740</v>
      </c>
      <c r="G68" s="230" t="n">
        <f aca="false">G31</f>
        <v>0.94</v>
      </c>
      <c r="H68" s="231" t="n">
        <v>15</v>
      </c>
      <c r="I68" s="232" t="s">
        <v>200</v>
      </c>
      <c r="J68" s="233" t="s">
        <v>215</v>
      </c>
    </row>
    <row r="69" customFormat="false" ht="11.25" hidden="false" customHeight="false" outlineLevel="0" collapsed="false">
      <c r="A69" s="207" t="str">
        <f aca="false">A32&amp;"´"</f>
        <v>26´</v>
      </c>
      <c r="B69" s="207" t="str">
        <f aca="false">RIGHT(B32,1)&amp;LEFT(B32,1)</f>
        <v>US</v>
      </c>
      <c r="C69" s="182" t="str">
        <f aca="false">VLOOKUP(LEFT(B69,1),Märken!$B$7:$C$26,2,FALSE())</f>
        <v>Galtö</v>
      </c>
      <c r="D69" s="182" t="str">
        <f aca="false">VLOOKUP(RIGHT(B69,1),Märken!$B$7:$C$26,2,FALSE())</f>
        <v>Skälsnäsudde fyr</v>
      </c>
      <c r="E69" s="184" t="n">
        <f aca="false">E32</f>
        <v>1.19</v>
      </c>
      <c r="F69" s="229" t="n">
        <v>2305</v>
      </c>
      <c r="G69" s="230" t="n">
        <f aca="false">G32</f>
        <v>1.16</v>
      </c>
      <c r="H69" s="231" t="n">
        <v>132</v>
      </c>
      <c r="I69" s="232" t="s">
        <v>250</v>
      </c>
      <c r="J69" s="233" t="s">
        <v>251</v>
      </c>
    </row>
    <row r="70" customFormat="false" ht="11.25" hidden="false" customHeight="false" outlineLevel="0" collapsed="false">
      <c r="A70" s="207" t="str">
        <f aca="false">A33&amp;"´"</f>
        <v>27´</v>
      </c>
      <c r="B70" s="207" t="str">
        <f aca="false">RIGHT(B33,1)&amp;LEFT(B33,1)</f>
        <v>WS</v>
      </c>
      <c r="C70" s="182" t="str">
        <f aca="false">VLOOKUP(LEFT(B70,1),Märken!$B$7:$C$26,2,FALSE())</f>
        <v>Sikö</v>
      </c>
      <c r="D70" s="182" t="str">
        <f aca="false">VLOOKUP(RIGHT(B70,1),Märken!$B$7:$C$26,2,FALSE())</f>
        <v>Skälsnäsudde fyr</v>
      </c>
      <c r="E70" s="184" t="n">
        <f aca="false">E33</f>
        <v>0</v>
      </c>
      <c r="F70" s="229" t="n">
        <v>3345</v>
      </c>
      <c r="G70" s="230" t="n">
        <f aca="false">G33</f>
        <v>0.8</v>
      </c>
      <c r="H70" s="231" t="n">
        <v>71</v>
      </c>
      <c r="I70" s="232" t="s">
        <v>254</v>
      </c>
      <c r="J70" s="233" t="s">
        <v>255</v>
      </c>
    </row>
    <row r="71" customFormat="false" ht="11.25" hidden="false" customHeight="false" outlineLevel="0" collapsed="false">
      <c r="A71" s="207" t="str">
        <f aca="false">A34&amp;"´"</f>
        <v>28´</v>
      </c>
      <c r="B71" s="207" t="str">
        <f aca="false">RIGHT(B34,1)&amp;LEFT(B34,1)</f>
        <v>UT</v>
      </c>
      <c r="C71" s="182" t="str">
        <f aca="false">VLOOKUP(LEFT(B71,1),Märken!$B$7:$C$26,2,FALSE())</f>
        <v>Galtö</v>
      </c>
      <c r="D71" s="182" t="str">
        <f aca="false">VLOOKUP(RIGHT(B71,1),Märken!$B$7:$C$26,2,FALSE())</f>
        <v>Sjöholmen</v>
      </c>
      <c r="E71" s="184" t="n">
        <f aca="false">E34</f>
        <v>1.47</v>
      </c>
      <c r="F71" s="229" t="n">
        <v>2715</v>
      </c>
      <c r="G71" s="230" t="n">
        <f aca="false">G34</f>
        <v>1.81</v>
      </c>
      <c r="H71" s="231" t="n">
        <v>160</v>
      </c>
      <c r="I71" s="232" t="s">
        <v>248</v>
      </c>
      <c r="J71" s="233" t="s">
        <v>249</v>
      </c>
    </row>
    <row r="72" customFormat="false" ht="11.25" hidden="false" customHeight="false" outlineLevel="0" collapsed="false">
      <c r="A72" s="182" t="n">
        <v>29</v>
      </c>
      <c r="B72" s="207" t="str">
        <f aca="false">RIGHT(B35,1)&amp;LEFT(B35,1)</f>
        <v>WT</v>
      </c>
      <c r="C72" s="182" t="str">
        <f aca="false">VLOOKUP(LEFT(B72,1),Märken!$B$7:$C$26,2,FALSE())</f>
        <v>Sikö</v>
      </c>
      <c r="D72" s="182" t="str">
        <f aca="false">VLOOKUP(RIGHT(B72,1),Märken!$B$7:$C$26,2,FALSE())</f>
        <v>Sjöholmen</v>
      </c>
      <c r="E72" s="184" t="n">
        <f aca="false">E35</f>
        <v>0</v>
      </c>
      <c r="F72" s="229" t="n">
        <v>2716</v>
      </c>
      <c r="G72" s="230" t="n">
        <f aca="false">G35</f>
        <v>0.83</v>
      </c>
      <c r="H72" s="231" t="n">
        <v>134</v>
      </c>
      <c r="I72" s="232" t="s">
        <v>250</v>
      </c>
      <c r="J72" s="233" t="s">
        <v>251</v>
      </c>
    </row>
    <row r="73" customFormat="false" ht="11.25" hidden="false" customHeight="false" outlineLevel="0" collapsed="false">
      <c r="A73" s="182" t="n">
        <v>30</v>
      </c>
      <c r="B73" s="207" t="str">
        <f aca="false">RIGHT(B36,1)&amp;LEFT(B36,1)</f>
        <v>VU</v>
      </c>
      <c r="C73" s="182" t="str">
        <f aca="false">VLOOKUP(LEFT(B73,1),Märken!$B$7:$C$26,2,FALSE())</f>
        <v>Baltzers Ör</v>
      </c>
      <c r="D73" s="182" t="str">
        <f aca="false">VLOOKUP(RIGHT(B73,1),Märken!$B$7:$C$26,2,FALSE())</f>
        <v>Galtö</v>
      </c>
      <c r="E73" s="184" t="n">
        <f aca="false">E36</f>
        <v>0</v>
      </c>
      <c r="F73" s="229" t="n">
        <v>2717</v>
      </c>
      <c r="G73" s="230" t="n">
        <f aca="false">G36</f>
        <v>1.47</v>
      </c>
      <c r="H73" s="231" t="n">
        <v>148</v>
      </c>
      <c r="I73" s="232" t="s">
        <v>248</v>
      </c>
      <c r="J73" s="233" t="s">
        <v>249</v>
      </c>
    </row>
    <row r="74" customFormat="false" ht="11.25" hidden="false" customHeight="false" outlineLevel="0" collapsed="false">
      <c r="A74" s="172" t="n">
        <v>31</v>
      </c>
      <c r="B74" s="209" t="str">
        <f aca="false">RIGHT(B37,1)&amp;LEFT(B37,1)</f>
        <v>WU</v>
      </c>
      <c r="C74" s="172" t="str">
        <f aca="false">VLOOKUP(LEFT(B74,1),Märken!$B$7:$C$26,2,FALSE())</f>
        <v>Sikö</v>
      </c>
      <c r="D74" s="172" t="str">
        <f aca="false">VLOOKUP(RIGHT(B74,1),Märken!$B$7:$C$26,2,FALSE())</f>
        <v>Galtö</v>
      </c>
      <c r="E74" s="234" t="n">
        <f aca="false">E37</f>
        <v>0</v>
      </c>
      <c r="F74" s="235" t="n">
        <v>2718</v>
      </c>
      <c r="G74" s="236" t="n">
        <f aca="false">G37</f>
        <v>1.1</v>
      </c>
      <c r="H74" s="237" t="n">
        <v>0</v>
      </c>
      <c r="I74" s="238" t="s">
        <v>77</v>
      </c>
      <c r="J74" s="239" t="s">
        <v>201</v>
      </c>
    </row>
    <row r="75" customFormat="false" ht="11.25" hidden="false" customHeight="false" outlineLevel="0" collapsed="false">
      <c r="A75" s="224" t="str">
        <f aca="false">A38&amp;"´"</f>
        <v>Alla´</v>
      </c>
      <c r="B75" s="224"/>
      <c r="C75" s="225"/>
      <c r="D75" s="225"/>
      <c r="E75" s="225"/>
      <c r="F75" s="240" t="n">
        <f aca="false">SUM(F44:F71)</f>
        <v>51990</v>
      </c>
      <c r="G75" s="241" t="n">
        <f aca="false">SUM(G44:G74)</f>
        <v>30.37</v>
      </c>
      <c r="H75" s="228"/>
      <c r="I75" s="225"/>
      <c r="J75" s="225"/>
    </row>
  </sheetData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7.28"/>
    <col collapsed="false" customWidth="true" hidden="false" outlineLevel="0" max="4" min="2" style="71" width="14.7"/>
    <col collapsed="false" customWidth="true" hidden="false" outlineLevel="0" max="5" min="5" style="71" width="12.7"/>
    <col collapsed="false" customWidth="true" hidden="false" outlineLevel="0" max="7" min="6" style="71" width="6.7"/>
    <col collapsed="false" customWidth="true" hidden="false" outlineLevel="0" max="14" min="8" style="71" width="8.7"/>
    <col collapsed="false" customWidth="false" hidden="false" outlineLevel="0" max="257" min="15" style="71" width="9.14"/>
  </cols>
  <sheetData>
    <row r="1" s="72" customFormat="true" ht="18" hidden="false" customHeight="false" outlineLevel="0" collapsed="false">
      <c r="F1" s="73"/>
      <c r="H1" s="74"/>
      <c r="I1" s="75"/>
      <c r="J1" s="76"/>
      <c r="K1" s="76"/>
      <c r="L1" s="77"/>
    </row>
    <row r="2" s="78" customFormat="true" ht="18" hidden="false" customHeight="false" outlineLevel="0" collapsed="false">
      <c r="B2" s="79" t="s">
        <v>37</v>
      </c>
      <c r="C2" s="79"/>
      <c r="G2" s="74" t="str">
        <f aca="false">'Deltagar Data'!A1</f>
        <v>HSS Distanskappsegling 2021</v>
      </c>
      <c r="H2" s="80"/>
    </row>
    <row r="3" s="78" customFormat="true" ht="15.75" hidden="false" customHeight="false" outlineLevel="0" collapsed="false">
      <c r="G3" s="80" t="s">
        <v>38</v>
      </c>
      <c r="H3" s="80"/>
    </row>
    <row r="4" s="78" customFormat="true" ht="15.75" hidden="false" customHeight="false" outlineLevel="0" collapsed="false">
      <c r="H4" s="80"/>
    </row>
    <row r="5" customFormat="false" ht="12" hidden="false" customHeight="false" outlineLevel="0" collapsed="false">
      <c r="I5" s="81"/>
    </row>
    <row r="6" customFormat="false" ht="11.25" hidden="false" customHeight="false" outlineLevel="0" collapsed="false">
      <c r="A6" s="82" t="s">
        <v>2</v>
      </c>
      <c r="B6" s="83" t="n">
        <f aca="false">'Deltagar Data'!B4</f>
        <v>44451</v>
      </c>
      <c r="D6" s="84" t="s">
        <v>3</v>
      </c>
      <c r="E6" s="85" t="str">
        <f aca="false">'Deltagar Data'!E4</f>
        <v>Ingmar Olsson</v>
      </c>
      <c r="F6" s="86"/>
      <c r="I6" s="16"/>
    </row>
    <row r="7" customFormat="false" ht="11.25" hidden="false" customHeight="false" outlineLevel="0" collapsed="false">
      <c r="A7" s="87" t="s">
        <v>5</v>
      </c>
      <c r="B7" s="88" t="n">
        <f aca="false">'Deltagar Data'!B5</f>
        <v>0.416666666666667</v>
      </c>
      <c r="D7" s="89"/>
      <c r="E7" s="90" t="str">
        <f aca="false">'Deltagar Data'!E5</f>
        <v>Jan-Erik Jonsson</v>
      </c>
      <c r="F7" s="91"/>
      <c r="I7" s="16"/>
    </row>
    <row r="8" customFormat="false" ht="12" hidden="false" customHeight="false" outlineLevel="0" collapsed="false">
      <c r="A8" s="92" t="s">
        <v>7</v>
      </c>
      <c r="B8" s="93" t="n">
        <f aca="false">'Deltagar Data'!B6</f>
        <v>0.666666666666667</v>
      </c>
      <c r="D8" s="94"/>
      <c r="E8" s="95" t="n">
        <f aca="false">'Deltagar Data'!E6</f>
        <v>0</v>
      </c>
      <c r="F8" s="96"/>
      <c r="I8" s="16"/>
    </row>
    <row r="9" customFormat="false" ht="12" hidden="false" customHeight="false" outlineLevel="0" collapsed="false"/>
    <row r="10" customFormat="false" ht="11.25" hidden="false" customHeight="false" outlineLevel="0" collapsed="false">
      <c r="A10" s="97" t="s">
        <v>8</v>
      </c>
      <c r="B10" s="98" t="s">
        <v>9</v>
      </c>
      <c r="C10" s="98" t="s">
        <v>10</v>
      </c>
      <c r="D10" s="98" t="s">
        <v>11</v>
      </c>
      <c r="E10" s="98" t="s">
        <v>12</v>
      </c>
      <c r="F10" s="98" t="s">
        <v>13</v>
      </c>
      <c r="G10" s="98" t="s">
        <v>14</v>
      </c>
      <c r="H10" s="98" t="s">
        <v>15</v>
      </c>
      <c r="I10" s="98" t="s">
        <v>16</v>
      </c>
      <c r="J10" s="98" t="s">
        <v>13</v>
      </c>
      <c r="K10" s="98" t="s">
        <v>17</v>
      </c>
      <c r="L10" s="98" t="s">
        <v>18</v>
      </c>
      <c r="M10" s="98" t="s">
        <v>19</v>
      </c>
      <c r="N10" s="99" t="s">
        <v>20</v>
      </c>
    </row>
    <row r="11" customFormat="false" ht="11.25" hidden="false" customHeight="false" outlineLevel="0" collapsed="false">
      <c r="A11" s="100"/>
      <c r="B11" s="101"/>
      <c r="C11" s="102"/>
      <c r="D11" s="102"/>
      <c r="E11" s="102"/>
      <c r="F11" s="102"/>
      <c r="G11" s="102" t="s">
        <v>21</v>
      </c>
      <c r="H11" s="102" t="s">
        <v>22</v>
      </c>
      <c r="I11" s="102" t="s">
        <v>23</v>
      </c>
      <c r="J11" s="102" t="s">
        <v>24</v>
      </c>
      <c r="K11" s="102" t="s">
        <v>25</v>
      </c>
      <c r="L11" s="102" t="s">
        <v>26</v>
      </c>
      <c r="M11" s="102"/>
      <c r="N11" s="103"/>
    </row>
    <row r="12" customFormat="false" ht="12" hidden="false" customHeight="false" outlineLevel="0" collapsed="false">
      <c r="A12" s="104"/>
      <c r="B12" s="105"/>
      <c r="C12" s="105"/>
      <c r="D12" s="105"/>
      <c r="E12" s="105"/>
      <c r="F12" s="105"/>
      <c r="G12" s="105"/>
      <c r="H12" s="106" t="s">
        <v>28</v>
      </c>
      <c r="I12" s="106" t="s">
        <v>29</v>
      </c>
      <c r="J12" s="106" t="s">
        <v>29</v>
      </c>
      <c r="K12" s="106" t="s">
        <v>29</v>
      </c>
      <c r="L12" s="106" t="s">
        <v>29</v>
      </c>
      <c r="M12" s="106" t="s">
        <v>29</v>
      </c>
      <c r="N12" s="107"/>
    </row>
    <row r="13" customFormat="false" ht="24.95" hidden="false" customHeight="true" outlineLevel="0" collapsed="false">
      <c r="A13" s="108" t="n">
        <v>1</v>
      </c>
      <c r="B13" s="109" t="str">
        <f aca="false">'Deltagar Data'!B11</f>
        <v>Ulf Johnsson</v>
      </c>
      <c r="C13" s="109" t="str">
        <f aca="false">'Deltagar Data'!C11</f>
        <v>Lars Johansson</v>
      </c>
      <c r="D13" s="109" t="n">
        <f aca="false">'Deltagar Data'!D11</f>
        <v>0</v>
      </c>
      <c r="E13" s="110" t="str">
        <f aca="false">'Deltagar Data'!E11</f>
        <v>Spissgatter</v>
      </c>
      <c r="F13" s="111" t="n">
        <f aca="false">'Deltagar Data'!F11</f>
        <v>0.791</v>
      </c>
      <c r="G13" s="112" t="str">
        <f aca="false">'Deltagar Data'!G11</f>
        <v>-</v>
      </c>
      <c r="H13" s="113" t="n">
        <f aca="false">'Deltagar Data'!H11</f>
        <v>0.662303240740741</v>
      </c>
      <c r="I13" s="114" t="n">
        <f aca="false">'Deltagar Data'!I11</f>
        <v>24.78</v>
      </c>
      <c r="J13" s="114" t="n">
        <f aca="false">'Deltagar Data'!J11</f>
        <v>31.3274336283186</v>
      </c>
      <c r="K13" s="114" t="n">
        <f aca="false">'Deltagar Data'!K11</f>
        <v>0.125666666666668</v>
      </c>
      <c r="L13" s="115" t="n">
        <f aca="false">'Deltagar Data'!L11</f>
        <v>31.4531002949853</v>
      </c>
      <c r="M13" s="116" t="n">
        <f aca="false">'Deltagar Data'!M11</f>
        <v>1.54424718512085</v>
      </c>
      <c r="N13" s="117" t="n">
        <f aca="false">'Deltagar Data'!N11</f>
        <v>3</v>
      </c>
    </row>
    <row r="14" customFormat="false" ht="24.95" hidden="false" customHeight="true" outlineLevel="0" collapsed="false">
      <c r="A14" s="118" t="n">
        <v>2</v>
      </c>
      <c r="B14" s="119" t="str">
        <f aca="false">'Deltagar Data'!B12</f>
        <v>Ingmar Olsson</v>
      </c>
      <c r="C14" s="119" t="n">
        <f aca="false">'Deltagar Data'!C12</f>
        <v>0</v>
      </c>
      <c r="D14" s="119" t="n">
        <f aca="false">'Deltagar Data'!D12</f>
        <v>0</v>
      </c>
      <c r="E14" s="120" t="str">
        <f aca="false">'Deltagar Data'!E12</f>
        <v>Avanti</v>
      </c>
      <c r="F14" s="121" t="n">
        <f aca="false">'Deltagar Data'!F12</f>
        <v>0.754</v>
      </c>
      <c r="G14" s="122" t="str">
        <f aca="false">'Deltagar Data'!G12</f>
        <v>-</v>
      </c>
      <c r="H14" s="123" t="n">
        <f aca="false">'Deltagar Data'!H12</f>
        <v>0.666666666666667</v>
      </c>
      <c r="I14" s="124" t="n">
        <f aca="false">'Deltagar Data'!I12</f>
        <v>24.88</v>
      </c>
      <c r="J14" s="124" t="n">
        <f aca="false">'Deltagar Data'!J12</f>
        <v>32.9973474801061</v>
      </c>
      <c r="K14" s="124" t="n">
        <f aca="false">'Deltagar Data'!K12</f>
        <v>-0</v>
      </c>
      <c r="L14" s="125" t="n">
        <f aca="false">'Deltagar Data'!L12</f>
        <v>32.9973474801061</v>
      </c>
      <c r="M14" s="126" t="n">
        <f aca="false">'Deltagar Data'!M12</f>
        <v>0</v>
      </c>
      <c r="N14" s="127" t="n">
        <f aca="false">'Deltagar Data'!N12</f>
        <v>1</v>
      </c>
    </row>
    <row r="15" customFormat="false" ht="24.95" hidden="false" customHeight="true" outlineLevel="0" collapsed="false">
      <c r="A15" s="118" t="n">
        <v>3</v>
      </c>
      <c r="B15" s="119" t="str">
        <f aca="false">'Deltagar Data'!B13</f>
        <v>Jan-Erik Jonsson</v>
      </c>
      <c r="C15" s="119" t="n">
        <f aca="false">'Deltagar Data'!C13</f>
        <v>0</v>
      </c>
      <c r="D15" s="119" t="n">
        <f aca="false">'Deltagar Data'!D13</f>
        <v>0</v>
      </c>
      <c r="E15" s="120" t="n">
        <f aca="false">'Deltagar Data'!E13</f>
        <v>707</v>
      </c>
      <c r="F15" s="121" t="n">
        <f aca="false">'Deltagar Data'!F13</f>
        <v>0.874</v>
      </c>
      <c r="G15" s="122" t="n">
        <f aca="false">'Deltagar Data'!G13</f>
        <v>0</v>
      </c>
      <c r="H15" s="123" t="n">
        <f aca="false">'Deltagar Data'!H13</f>
        <v>0.660763888888889</v>
      </c>
      <c r="I15" s="124" t="n">
        <f aca="false">'Deltagar Data'!I13</f>
        <v>28.66</v>
      </c>
      <c r="J15" s="124" t="n">
        <f aca="false">'Deltagar Data'!J13</f>
        <v>32.79176201373</v>
      </c>
      <c r="K15" s="124" t="n">
        <f aca="false">'Deltagar Data'!K13</f>
        <v>0.170000000000004</v>
      </c>
      <c r="L15" s="125" t="n">
        <f aca="false">'Deltagar Data'!L13</f>
        <v>32.96176201373</v>
      </c>
      <c r="M15" s="126" t="n">
        <f aca="false">'Deltagar Data'!M13</f>
        <v>0.0355854663761193</v>
      </c>
      <c r="N15" s="127" t="n">
        <f aca="false">'Deltagar Data'!N13</f>
        <v>2</v>
      </c>
      <c r="P15" s="128"/>
    </row>
    <row r="16" customFormat="false" ht="24.95" hidden="false" customHeight="true" outlineLevel="0" collapsed="false">
      <c r="A16" s="118" t="n">
        <v>4</v>
      </c>
      <c r="B16" s="119" t="str">
        <f aca="false">'Deltagar Data'!B14</f>
        <v>Urban Thim</v>
      </c>
      <c r="C16" s="119" t="str">
        <f aca="false">'Deltagar Data'!C14</f>
        <v>Anders Nilsson</v>
      </c>
      <c r="D16" s="119" t="n">
        <f aca="false">'Deltagar Data'!D14</f>
        <v>0</v>
      </c>
      <c r="E16" s="120" t="n">
        <f aca="false">'Deltagar Data'!E14</f>
        <v>707</v>
      </c>
      <c r="F16" s="121" t="n">
        <f aca="false">'Deltagar Data'!F14</f>
        <v>0.874</v>
      </c>
      <c r="G16" s="122" t="n">
        <f aca="false">'Deltagar Data'!G14</f>
        <v>0</v>
      </c>
      <c r="H16" s="123" t="n">
        <f aca="false">'Deltagar Data'!H14</f>
        <v>0.661585648148148</v>
      </c>
      <c r="I16" s="124" t="n">
        <f aca="false">'Deltagar Data'!I14</f>
        <v>27.21</v>
      </c>
      <c r="J16" s="124" t="n">
        <f aca="false">'Deltagar Data'!J14</f>
        <v>31.1327231121281</v>
      </c>
      <c r="K16" s="124" t="n">
        <f aca="false">'Deltagar Data'!K14</f>
        <v>0.146333333333336</v>
      </c>
      <c r="L16" s="125" t="n">
        <f aca="false">'Deltagar Data'!L14</f>
        <v>31.2790564454615</v>
      </c>
      <c r="M16" s="126" t="n">
        <f aca="false">'Deltagar Data'!M14</f>
        <v>1.71829103464462</v>
      </c>
      <c r="N16" s="127" t="n">
        <f aca="false">'Deltagar Data'!N14</f>
        <v>4</v>
      </c>
    </row>
    <row r="17" customFormat="false" ht="24.95" hidden="false" customHeight="true" outlineLevel="0" collapsed="false">
      <c r="A17" s="118" t="n">
        <v>5</v>
      </c>
      <c r="B17" s="119" t="n">
        <f aca="false">'Deltagar Data'!B15</f>
        <v>0</v>
      </c>
      <c r="C17" s="119" t="n">
        <f aca="false">'Deltagar Data'!C15</f>
        <v>0</v>
      </c>
      <c r="D17" s="119" t="n">
        <f aca="false">'Deltagar Data'!D15</f>
        <v>0</v>
      </c>
      <c r="E17" s="120" t="n">
        <f aca="false">'Deltagar Data'!E15</f>
        <v>0</v>
      </c>
      <c r="F17" s="121" t="n">
        <f aca="false">'Deltagar Data'!F15</f>
        <v>0</v>
      </c>
      <c r="G17" s="122" t="n">
        <f aca="false">'Deltagar Data'!G15</f>
        <v>0</v>
      </c>
      <c r="H17" s="123" t="n">
        <f aca="false">'Deltagar Data'!H15</f>
        <v>0</v>
      </c>
      <c r="I17" s="124" t="n">
        <f aca="false">'Deltagar Data'!I15</f>
        <v>0</v>
      </c>
      <c r="J17" s="124" t="n">
        <f aca="false">'Deltagar Data'!J15</f>
        <v>0</v>
      </c>
      <c r="K17" s="124" t="n">
        <f aca="false">'Deltagar Data'!K15</f>
        <v>0</v>
      </c>
      <c r="L17" s="125" t="n">
        <f aca="false">'Deltagar Data'!L15</f>
        <v>0</v>
      </c>
      <c r="M17" s="126" t="n">
        <f aca="false">'Deltagar Data'!M15</f>
        <v>0</v>
      </c>
      <c r="N17" s="127" t="n">
        <f aca="false">'Deltagar Data'!N15</f>
        <v>0</v>
      </c>
    </row>
    <row r="18" customFormat="false" ht="24.95" hidden="false" customHeight="true" outlineLevel="0" collapsed="false">
      <c r="A18" s="118" t="n">
        <v>6</v>
      </c>
      <c r="B18" s="119" t="n">
        <f aca="false">'Deltagar Data'!B16</f>
        <v>0</v>
      </c>
      <c r="C18" s="119" t="n">
        <f aca="false">'Deltagar Data'!C16</f>
        <v>0</v>
      </c>
      <c r="D18" s="119" t="n">
        <f aca="false">'Deltagar Data'!D16</f>
        <v>0</v>
      </c>
      <c r="E18" s="120" t="n">
        <f aca="false">'Deltagar Data'!E16</f>
        <v>0</v>
      </c>
      <c r="F18" s="121" t="n">
        <f aca="false">'Deltagar Data'!F16</f>
        <v>0</v>
      </c>
      <c r="G18" s="122" t="n">
        <f aca="false">'Deltagar Data'!G16</f>
        <v>0</v>
      </c>
      <c r="H18" s="123" t="n">
        <f aca="false">'Deltagar Data'!H16</f>
        <v>0</v>
      </c>
      <c r="I18" s="124" t="n">
        <f aca="false">'Deltagar Data'!I16</f>
        <v>0</v>
      </c>
      <c r="J18" s="124" t="n">
        <f aca="false">'Deltagar Data'!J16</f>
        <v>0</v>
      </c>
      <c r="K18" s="124" t="n">
        <f aca="false">'Deltagar Data'!K16</f>
        <v>0</v>
      </c>
      <c r="L18" s="125" t="n">
        <f aca="false">'Deltagar Data'!L16</f>
        <v>0</v>
      </c>
      <c r="M18" s="126" t="n">
        <f aca="false">'Deltagar Data'!M16</f>
        <v>0</v>
      </c>
      <c r="N18" s="127" t="n">
        <f aca="false">'Deltagar Data'!N16</f>
        <v>0</v>
      </c>
    </row>
    <row r="19" customFormat="false" ht="24.95" hidden="false" customHeight="true" outlineLevel="0" collapsed="false">
      <c r="A19" s="118" t="n">
        <v>7</v>
      </c>
      <c r="B19" s="119" t="n">
        <f aca="false">'Deltagar Data'!B17</f>
        <v>0</v>
      </c>
      <c r="C19" s="119" t="n">
        <f aca="false">'Deltagar Data'!C17</f>
        <v>0</v>
      </c>
      <c r="D19" s="119" t="n">
        <f aca="false">'Deltagar Data'!D17</f>
        <v>0</v>
      </c>
      <c r="E19" s="120" t="n">
        <f aca="false">'Deltagar Data'!E17</f>
        <v>0</v>
      </c>
      <c r="F19" s="121" t="n">
        <f aca="false">'Deltagar Data'!F17</f>
        <v>0</v>
      </c>
      <c r="G19" s="122" t="n">
        <f aca="false">'Deltagar Data'!G17</f>
        <v>0</v>
      </c>
      <c r="H19" s="123" t="n">
        <f aca="false">'Deltagar Data'!H17</f>
        <v>0</v>
      </c>
      <c r="I19" s="124" t="n">
        <f aca="false">'Deltagar Data'!I17</f>
        <v>0</v>
      </c>
      <c r="J19" s="124" t="n">
        <f aca="false">'Deltagar Data'!J17</f>
        <v>0</v>
      </c>
      <c r="K19" s="124" t="n">
        <f aca="false">'Deltagar Data'!K17</f>
        <v>0</v>
      </c>
      <c r="L19" s="125" t="n">
        <f aca="false">'Deltagar Data'!L17</f>
        <v>0</v>
      </c>
      <c r="M19" s="126" t="n">
        <f aca="false">'Deltagar Data'!M17</f>
        <v>0</v>
      </c>
      <c r="N19" s="127" t="n">
        <f aca="false">'Deltagar Data'!N17</f>
        <v>0</v>
      </c>
    </row>
    <row r="20" customFormat="false" ht="24.95" hidden="false" customHeight="true" outlineLevel="0" collapsed="false">
      <c r="A20" s="118" t="n">
        <v>8</v>
      </c>
      <c r="B20" s="119" t="n">
        <f aca="false">'Deltagar Data'!B18</f>
        <v>0</v>
      </c>
      <c r="C20" s="119" t="n">
        <f aca="false">'Deltagar Data'!C18</f>
        <v>0</v>
      </c>
      <c r="D20" s="119" t="n">
        <f aca="false">'Deltagar Data'!D18</f>
        <v>0</v>
      </c>
      <c r="E20" s="120" t="n">
        <f aca="false">'Deltagar Data'!E18</f>
        <v>0</v>
      </c>
      <c r="F20" s="121" t="n">
        <f aca="false">'Deltagar Data'!F18</f>
        <v>0</v>
      </c>
      <c r="G20" s="122" t="n">
        <f aca="false">'Deltagar Data'!G18</f>
        <v>0</v>
      </c>
      <c r="H20" s="123" t="n">
        <f aca="false">'Deltagar Data'!H18</f>
        <v>0</v>
      </c>
      <c r="I20" s="124" t="n">
        <f aca="false">'Deltagar Data'!I18</f>
        <v>0</v>
      </c>
      <c r="J20" s="124" t="n">
        <f aca="false">'Deltagar Data'!J18</f>
        <v>0</v>
      </c>
      <c r="K20" s="124" t="n">
        <f aca="false">'Deltagar Data'!K18</f>
        <v>0</v>
      </c>
      <c r="L20" s="125" t="n">
        <f aca="false">'Deltagar Data'!L18</f>
        <v>0</v>
      </c>
      <c r="M20" s="126" t="n">
        <f aca="false">'Deltagar Data'!M18</f>
        <v>0</v>
      </c>
      <c r="N20" s="127" t="n">
        <f aca="false">'Deltagar Data'!N18</f>
        <v>0</v>
      </c>
    </row>
    <row r="21" customFormat="false" ht="24.95" hidden="false" customHeight="true" outlineLevel="0" collapsed="false">
      <c r="A21" s="118" t="n">
        <v>9</v>
      </c>
      <c r="B21" s="119" t="n">
        <f aca="false">'Deltagar Data'!B19</f>
        <v>0</v>
      </c>
      <c r="C21" s="119" t="n">
        <f aca="false">'Deltagar Data'!C19</f>
        <v>0</v>
      </c>
      <c r="D21" s="119" t="n">
        <f aca="false">'Deltagar Data'!D19</f>
        <v>0</v>
      </c>
      <c r="E21" s="120" t="n">
        <f aca="false">'Deltagar Data'!E19</f>
        <v>0</v>
      </c>
      <c r="F21" s="121" t="n">
        <f aca="false">'Deltagar Data'!F19</f>
        <v>0</v>
      </c>
      <c r="G21" s="122" t="n">
        <f aca="false">'Deltagar Data'!G19</f>
        <v>0</v>
      </c>
      <c r="H21" s="123" t="n">
        <f aca="false">'Deltagar Data'!H19</f>
        <v>0</v>
      </c>
      <c r="I21" s="124" t="n">
        <f aca="false">'Deltagar Data'!I19</f>
        <v>0</v>
      </c>
      <c r="J21" s="124" t="n">
        <f aca="false">'Deltagar Data'!J19</f>
        <v>0</v>
      </c>
      <c r="K21" s="124" t="n">
        <f aca="false">'Deltagar Data'!K19</f>
        <v>0</v>
      </c>
      <c r="L21" s="125" t="n">
        <f aca="false">'Deltagar Data'!L19</f>
        <v>0</v>
      </c>
      <c r="M21" s="126" t="n">
        <f aca="false">'Deltagar Data'!M19</f>
        <v>0</v>
      </c>
      <c r="N21" s="127" t="n">
        <f aca="false">'Deltagar Data'!N19</f>
        <v>0</v>
      </c>
    </row>
    <row r="22" customFormat="false" ht="24.95" hidden="false" customHeight="true" outlineLevel="0" collapsed="false">
      <c r="A22" s="129" t="n">
        <v>10</v>
      </c>
      <c r="B22" s="130" t="n">
        <f aca="false">'Deltagar Data'!B20</f>
        <v>0</v>
      </c>
      <c r="C22" s="130" t="n">
        <f aca="false">'Deltagar Data'!C20</f>
        <v>0</v>
      </c>
      <c r="D22" s="130" t="n">
        <f aca="false">'Deltagar Data'!D20</f>
        <v>0</v>
      </c>
      <c r="E22" s="131" t="n">
        <f aca="false">'Deltagar Data'!E20</f>
        <v>0</v>
      </c>
      <c r="F22" s="132" t="n">
        <f aca="false">'Deltagar Data'!F20</f>
        <v>0</v>
      </c>
      <c r="G22" s="133" t="n">
        <f aca="false">'Deltagar Data'!G20</f>
        <v>0</v>
      </c>
      <c r="H22" s="134" t="n">
        <f aca="false">'Deltagar Data'!H20</f>
        <v>0</v>
      </c>
      <c r="I22" s="135" t="n">
        <f aca="false">'Deltagar Data'!I20</f>
        <v>0</v>
      </c>
      <c r="J22" s="135" t="n">
        <f aca="false">'Deltagar Data'!J20</f>
        <v>0</v>
      </c>
      <c r="K22" s="135" t="n">
        <f aca="false">'Deltagar Data'!K20</f>
        <v>0</v>
      </c>
      <c r="L22" s="136" t="n">
        <f aca="false">'Deltagar Data'!L20</f>
        <v>0</v>
      </c>
      <c r="M22" s="137" t="n">
        <f aca="false">'Deltagar Data'!M20</f>
        <v>0</v>
      </c>
      <c r="N22" s="138" t="n">
        <f aca="false">'Deltagar Data'!N20</f>
        <v>0</v>
      </c>
    </row>
    <row r="23" customFormat="false" ht="11.25" hidden="false" customHeight="false" outlineLevel="0" collapsed="false">
      <c r="G23" s="139"/>
    </row>
    <row r="24" customFormat="false" ht="11.25" hidden="false" customHeight="false" outlineLevel="0" collapsed="false">
      <c r="A24" s="71" t="s">
        <v>39</v>
      </c>
      <c r="C24" s="71" t="s">
        <v>40</v>
      </c>
    </row>
    <row r="25" customFormat="false" ht="11.25" hidden="false" customHeight="false" outlineLevel="0" collapsed="false">
      <c r="C25" s="71" t="s">
        <v>41</v>
      </c>
    </row>
  </sheetData>
  <sheetProtection sheet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8" activeCellId="0" sqref="B28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8.7"/>
    <col collapsed="false" customWidth="true" hidden="false" outlineLevel="0" max="4" min="4" style="1" width="12.7"/>
    <col collapsed="false" customWidth="true" hidden="false" outlineLevel="0" max="5" min="5" style="70" width="12.7"/>
    <col collapsed="false" customWidth="true" hidden="false" outlineLevel="0" max="6" min="6" style="140" width="8.7"/>
    <col collapsed="false" customWidth="true" hidden="false" outlineLevel="0" max="7" min="7" style="1" width="8.7"/>
    <col collapsed="false" customWidth="true" hidden="false" outlineLevel="0" max="9" min="8" style="140" width="8.7"/>
    <col collapsed="false" customWidth="false" hidden="false" outlineLevel="0" max="257" min="10" style="1" width="9.14"/>
  </cols>
  <sheetData>
    <row r="1" s="49" customFormat="true" ht="13.5" hidden="false" customHeight="false" outlineLevel="0" collapsed="false">
      <c r="A1" s="141" t="s">
        <v>42</v>
      </c>
      <c r="B1" s="142"/>
      <c r="C1" s="143" t="n">
        <v>1</v>
      </c>
      <c r="E1" s="144"/>
      <c r="F1" s="4" t="s">
        <v>0</v>
      </c>
      <c r="G1" s="5"/>
      <c r="H1" s="6"/>
      <c r="I1" s="7"/>
    </row>
    <row r="2" customFormat="false" ht="11.25" hidden="false" customHeight="false" outlineLevel="0" collapsed="false">
      <c r="A2" s="145" t="s">
        <v>9</v>
      </c>
      <c r="B2" s="146" t="str">
        <f aca="true">INDIRECT(ADDRESS(10+$C$1,2,3,1,"Deltagar Data"),TRUE())</f>
        <v>Ulf Johnsson</v>
      </c>
      <c r="C2" s="147"/>
      <c r="D2" s="145" t="s">
        <v>12</v>
      </c>
      <c r="E2" s="148" t="str">
        <f aca="true">INDIRECT(ADDRESS(10+$C$1,5,3,1,"Deltagar Data"),TRUE())</f>
        <v>Spissgatter</v>
      </c>
      <c r="F2" s="149" t="s">
        <v>43</v>
      </c>
      <c r="G2" s="150" t="s">
        <v>18</v>
      </c>
      <c r="H2" s="150" t="s">
        <v>44</v>
      </c>
      <c r="I2" s="151" t="s">
        <v>45</v>
      </c>
    </row>
    <row r="3" customFormat="false" ht="12" hidden="false" customHeight="false" outlineLevel="0" collapsed="false">
      <c r="A3" s="152" t="s">
        <v>10</v>
      </c>
      <c r="B3" s="153" t="str">
        <f aca="true">INDIRECT(ADDRESS(10+$C$1,3,3,1,"Deltagar Data"),TRUE())</f>
        <v>Lars Johansson</v>
      </c>
      <c r="C3" s="154"/>
      <c r="D3" s="152" t="s">
        <v>13</v>
      </c>
      <c r="E3" s="155" t="n">
        <f aca="true">INDIRECT(ADDRESS(10+$C$1,6,3,1,"Deltagar Data"),TRUE())</f>
        <v>0.791</v>
      </c>
      <c r="F3" s="156" t="n">
        <f aca="false">IF(MAX(C7:C66)=C7,0,MAX(C7:C66))</f>
        <v>0.662303240740741</v>
      </c>
      <c r="G3" s="157" t="n">
        <f aca="false">SUM(F8:F66)</f>
        <v>24.78</v>
      </c>
      <c r="H3" s="157" t="n">
        <f aca="false">IF(E3=0,0,G3/$E$3)</f>
        <v>31.3274336283186</v>
      </c>
      <c r="I3" s="158" t="n">
        <f aca="false">IF(OR(F3=0,MAX(C8:C66)&gt;(C7+7/24)),0,IF(F3&lt;'Deltagar Data'!B6,MIN(1.8,('Deltagar Data'!B6-F3)*24*60*0.02),-(F3-'Deltagar Data'!B6)*24*60*0.2))</f>
        <v>0.125666666666668</v>
      </c>
    </row>
    <row r="4" customFormat="false" ht="13.5" hidden="false" customHeight="false" outlineLevel="0" collapsed="false">
      <c r="A4" s="159" t="s">
        <v>11</v>
      </c>
      <c r="B4" s="160" t="n">
        <f aca="true">INDIRECT(ADDRESS(10+$C$1,4,3,1,"Deltagar Data"),TRUE())</f>
        <v>0</v>
      </c>
      <c r="C4" s="161"/>
      <c r="D4" s="159" t="s">
        <v>46</v>
      </c>
      <c r="E4" s="162" t="str">
        <f aca="true">INDIRECT(ADDRESS(10+$C$1,7,3,1,"Deltagar Data"),TRUE())</f>
        <v>-</v>
      </c>
      <c r="F4" s="163" t="s">
        <v>47</v>
      </c>
      <c r="G4" s="164"/>
      <c r="H4" s="165"/>
      <c r="I4" s="166" t="n">
        <f aca="false">IF(F3&gt;(C7+7/24),"DNF",H3+I3)</f>
        <v>31.4531002949853</v>
      </c>
    </row>
    <row r="5" customFormat="false" ht="11.25" hidden="false" customHeight="false" outlineLevel="0" collapsed="false">
      <c r="A5" s="145" t="s">
        <v>48</v>
      </c>
      <c r="B5" s="28" t="s">
        <v>49</v>
      </c>
      <c r="C5" s="28"/>
      <c r="D5" s="28" t="s">
        <v>49</v>
      </c>
      <c r="E5" s="28" t="s">
        <v>24</v>
      </c>
      <c r="F5" s="167" t="s">
        <v>26</v>
      </c>
      <c r="G5" s="28" t="s">
        <v>50</v>
      </c>
      <c r="H5" s="167" t="s">
        <v>51</v>
      </c>
      <c r="I5" s="168" t="s">
        <v>52</v>
      </c>
    </row>
    <row r="6" customFormat="false" ht="12" hidden="false" customHeight="false" outlineLevel="0" collapsed="false">
      <c r="A6" s="159" t="s">
        <v>8</v>
      </c>
      <c r="B6" s="36" t="s">
        <v>53</v>
      </c>
      <c r="C6" s="36" t="s">
        <v>54</v>
      </c>
      <c r="D6" s="36" t="s">
        <v>55</v>
      </c>
      <c r="E6" s="37"/>
      <c r="F6" s="169" t="s">
        <v>29</v>
      </c>
      <c r="G6" s="37" t="s">
        <v>56</v>
      </c>
      <c r="H6" s="169" t="s">
        <v>57</v>
      </c>
      <c r="I6" s="170" t="s">
        <v>57</v>
      </c>
      <c r="J6" s="171"/>
    </row>
    <row r="7" customFormat="false" ht="11.25" hidden="false" customHeight="false" outlineLevel="0" collapsed="false">
      <c r="A7" s="172" t="n">
        <v>1</v>
      </c>
      <c r="B7" s="173" t="s">
        <v>58</v>
      </c>
      <c r="C7" s="174" t="n">
        <f aca="false">'Deltagar Data'!B5</f>
        <v>0.416666666666667</v>
      </c>
      <c r="D7" s="172" t="str">
        <f aca="false">IF(ISBLANK(B7),"",VLOOKUP(B7,Märken!$B$7:$C$26,2,FALSE()))</f>
        <v>Startlinje</v>
      </c>
      <c r="E7" s="175"/>
      <c r="F7" s="176"/>
      <c r="G7" s="177"/>
      <c r="H7" s="176"/>
      <c r="I7" s="178"/>
    </row>
    <row r="8" customFormat="false" ht="11.25" hidden="false" customHeight="false" outlineLevel="0" collapsed="false">
      <c r="A8" s="179" t="n">
        <v>2</v>
      </c>
      <c r="B8" s="180" t="s">
        <v>59</v>
      </c>
      <c r="C8" s="181" t="n">
        <v>0.451388888888889</v>
      </c>
      <c r="D8" s="182" t="str">
        <f aca="false">IF(ISBLANK(B8),"",VLOOKUP(B8,Märken!$B$7:$C$26,2,FALSE()))</f>
        <v>Hästhallarna</v>
      </c>
      <c r="E8" s="183" t="str">
        <f aca="false">IF(ISBLANK(B8),"",B7&amp;B8)</f>
        <v>AE</v>
      </c>
      <c r="F8" s="184" t="n">
        <f aca="false">IF(ISBLANK(B8),0,VLOOKUP(E8,Sträckor!$B$7:$G$74,6,FALSE()))</f>
        <v>2.2</v>
      </c>
      <c r="G8" s="185" t="n">
        <f aca="false">IF(ISBLANK(B8),0,(C8-C7)*3600*24)</f>
        <v>3000</v>
      </c>
      <c r="H8" s="184" t="n">
        <f aca="false">IF(ISBLANK(C8),0,F8/(G8/3600))</f>
        <v>2.64</v>
      </c>
      <c r="I8" s="186" t="n">
        <f aca="false">IF(E$3=0,0,H8/$E$3)</f>
        <v>3.33754740834387</v>
      </c>
    </row>
    <row r="9" customFormat="false" ht="11.25" hidden="false" customHeight="false" outlineLevel="0" collapsed="false">
      <c r="A9" s="179" t="n">
        <v>3</v>
      </c>
      <c r="B9" s="180" t="s">
        <v>60</v>
      </c>
      <c r="C9" s="181" t="n">
        <v>0.456944444444444</v>
      </c>
      <c r="D9" s="182" t="str">
        <f aca="false">IF(ISBLANK(B9),"",VLOOKUP(B9,Märken!$B$7:$C$26,2,FALSE()))</f>
        <v>Emma</v>
      </c>
      <c r="E9" s="183" t="str">
        <f aca="false">IF(ISBLANK(B9),"",B8&amp;B9)</f>
        <v>EO</v>
      </c>
      <c r="F9" s="184" t="n">
        <f aca="false">IF(ISBLANK(B9),0,IF(ISERROR(MATCH(E9,E$8:E8,0)),VLOOKUP(E9,Sträckor!$B$7:$G$741,6,FALSE()),0))</f>
        <v>0.99</v>
      </c>
      <c r="G9" s="185" t="n">
        <f aca="false">IF(ISBLANK(B9),0,(C9-C8)*3600*24)</f>
        <v>479.999999999998</v>
      </c>
      <c r="H9" s="184" t="n">
        <f aca="false">IF(ISBLANK(C9),0,F9/(G9/3600))</f>
        <v>7.42500000000003</v>
      </c>
      <c r="I9" s="186" t="n">
        <f aca="false">IF(E$3=0,0,H9/$E$3)</f>
        <v>9.38685208596716</v>
      </c>
    </row>
    <row r="10" customFormat="false" ht="11.25" hidden="false" customHeight="false" outlineLevel="0" collapsed="false">
      <c r="A10" s="179" t="n">
        <v>4</v>
      </c>
      <c r="B10" s="180" t="s">
        <v>61</v>
      </c>
      <c r="C10" s="181" t="n">
        <v>0.4625</v>
      </c>
      <c r="D10" s="182" t="str">
        <f aca="false">IF(ISBLANK(B10),"",VLOOKUP(B10,Märken!$B$7:$C$26,2,FALSE()))</f>
        <v>Stures Röse</v>
      </c>
      <c r="E10" s="183" t="str">
        <f aca="false">IF(ISBLANK(B10),"",B9&amp;B10)</f>
        <v>OH</v>
      </c>
      <c r="F10" s="184" t="n">
        <f aca="false">IF(ISBLANK(B10),0,IF(ISERROR(MATCH(E10,E$8:E9,0)),VLOOKUP(E10,Sträckor!$B$7:$G$741,6,FALSE()),0))</f>
        <v>0.67</v>
      </c>
      <c r="G10" s="185" t="n">
        <f aca="false">IF(ISBLANK(B10),0,(C10-C9)*3600*24)</f>
        <v>479.999999999998</v>
      </c>
      <c r="H10" s="184" t="n">
        <f aca="false">IF(ISBLANK(C10),0,F10/(G10/3600))</f>
        <v>5.02500000000002</v>
      </c>
      <c r="I10" s="186" t="n">
        <f aca="false">IF(E$3=0,0,H10/$E$3)</f>
        <v>6.35271807838182</v>
      </c>
    </row>
    <row r="11" customFormat="false" ht="11.25" hidden="false" customHeight="false" outlineLevel="0" collapsed="false">
      <c r="A11" s="179" t="n">
        <v>5</v>
      </c>
      <c r="B11" s="180" t="s">
        <v>62</v>
      </c>
      <c r="C11" s="181" t="n">
        <v>0.470833333333333</v>
      </c>
      <c r="D11" s="182" t="str">
        <f aca="false">IF(ISBLANK(B11),"",VLOOKUP(B11,Märken!$B$7:$C$26,2,FALSE()))</f>
        <v>Östra Granö</v>
      </c>
      <c r="E11" s="183" t="str">
        <f aca="false">IF(ISBLANK(B11),"",B10&amp;B11)</f>
        <v>HI</v>
      </c>
      <c r="F11" s="184" t="n">
        <f aca="false">IF(ISBLANK(B11),0,IF(ISERROR(MATCH(E11,E$8:E10,0)),VLOOKUP(E11,Sträckor!$B$7:$G$741,6,FALSE()),0))</f>
        <v>0.79</v>
      </c>
      <c r="G11" s="185" t="n">
        <f aca="false">IF(ISBLANK(B11),0,(C11-C10)*3600*24)</f>
        <v>720.000000000007</v>
      </c>
      <c r="H11" s="184" t="n">
        <f aca="false">IF(ISBLANK(C11),0,F11/(G11/3600))</f>
        <v>3.94999999999996</v>
      </c>
      <c r="I11" s="186" t="n">
        <f aca="false">IF(E$3=0,0,H11/$E$3)</f>
        <v>4.99367888748415</v>
      </c>
    </row>
    <row r="12" customFormat="false" ht="11.25" hidden="false" customHeight="false" outlineLevel="0" collapsed="false">
      <c r="A12" s="179" t="n">
        <v>6</v>
      </c>
      <c r="B12" s="180" t="s">
        <v>63</v>
      </c>
      <c r="C12" s="181" t="n">
        <v>0.482638888888889</v>
      </c>
      <c r="D12" s="182" t="str">
        <f aca="false">IF(ISBLANK(B12),"",VLOOKUP(B12,Märken!$B$7:$C$26,2,FALSE()))</f>
        <v>Snipegrund</v>
      </c>
      <c r="E12" s="183" t="str">
        <f aca="false">IF(ISBLANK(B12),"",B11&amp;B12)</f>
        <v>IJ</v>
      </c>
      <c r="F12" s="184" t="n">
        <f aca="false">IF(ISBLANK(B12),0,IF(ISERROR(MATCH(E12,E$8:E11,0)),VLOOKUP(E12,Sträckor!$B$7:$G$741,6,FALSE()),0))</f>
        <v>0.91</v>
      </c>
      <c r="G12" s="185" t="n">
        <f aca="false">IF(ISBLANK(B12),0,(C12-C11)*3600*24)</f>
        <v>1020</v>
      </c>
      <c r="H12" s="184" t="n">
        <f aca="false">IF(ISBLANK(C12),0,F12/(G12/3600))</f>
        <v>3.21176470588236</v>
      </c>
      <c r="I12" s="186" t="n">
        <f aca="false">IF(E$3=0,0,H12/$E$3)</f>
        <v>4.06038521603333</v>
      </c>
    </row>
    <row r="13" customFormat="false" ht="11.25" hidden="false" customHeight="false" outlineLevel="0" collapsed="false">
      <c r="A13" s="179" t="n">
        <v>7</v>
      </c>
      <c r="B13" s="180" t="s">
        <v>62</v>
      </c>
      <c r="C13" s="181" t="n">
        <v>0.495138888888889</v>
      </c>
      <c r="D13" s="182" t="str">
        <f aca="false">IF(ISBLANK(B13),"",VLOOKUP(B13,Märken!$B$7:$C$26,2,FALSE()))</f>
        <v>Östra Granö</v>
      </c>
      <c r="E13" s="183" t="str">
        <f aca="false">IF(ISBLANK(B13),"",B12&amp;B13)</f>
        <v>JI</v>
      </c>
      <c r="F13" s="184" t="n">
        <f aca="false">IF(ISBLANK(B13),0,IF(ISERROR(MATCH(E13,E$8:E12,0)),VLOOKUP(E13,Sträckor!$B$7:$G$741,6,FALSE()),0))</f>
        <v>0.91</v>
      </c>
      <c r="G13" s="185" t="n">
        <f aca="false">IF(ISBLANK(B13),0,(C13-C12)*3600*24)</f>
        <v>1080</v>
      </c>
      <c r="H13" s="184" t="n">
        <f aca="false">IF(ISBLANK(C13),0,F13/(G13/3600))</f>
        <v>3.03333333333334</v>
      </c>
      <c r="I13" s="186" t="n">
        <f aca="false">IF(E$3=0,0,H13/$E$3)</f>
        <v>3.83480825958703</v>
      </c>
    </row>
    <row r="14" customFormat="false" ht="11.25" hidden="false" customHeight="false" outlineLevel="0" collapsed="false">
      <c r="A14" s="179" t="n">
        <v>8</v>
      </c>
      <c r="B14" s="180" t="s">
        <v>61</v>
      </c>
      <c r="C14" s="181" t="n">
        <v>0.504166666666667</v>
      </c>
      <c r="D14" s="182" t="str">
        <f aca="false">IF(ISBLANK(B14),"",VLOOKUP(B14,Märken!$B$7:$C$26,2,FALSE()))</f>
        <v>Stures Röse</v>
      </c>
      <c r="E14" s="183" t="str">
        <f aca="false">IF(ISBLANK(B14),"",B13&amp;B14)</f>
        <v>IH</v>
      </c>
      <c r="F14" s="184" t="n">
        <f aca="false">IF(ISBLANK(B14),0,IF(ISERROR(MATCH(E14,E$8:E13,0)),VLOOKUP(E14,Sträckor!$B$7:$G$741,6,FALSE()),0))</f>
        <v>0.79</v>
      </c>
      <c r="G14" s="185" t="n">
        <f aca="false">IF(ISBLANK(B14),0,(C14-C13)*3600*24)</f>
        <v>780.000000000002</v>
      </c>
      <c r="H14" s="184" t="n">
        <f aca="false">IF(ISBLANK(C14),0,F14/(G14/3600))</f>
        <v>3.64615384615384</v>
      </c>
      <c r="I14" s="186" t="n">
        <f aca="false">IF(E$3=0,0,H14/$E$3)</f>
        <v>4.60954974229309</v>
      </c>
    </row>
    <row r="15" customFormat="false" ht="11.25" hidden="false" customHeight="false" outlineLevel="0" collapsed="false">
      <c r="A15" s="179" t="n">
        <v>9</v>
      </c>
      <c r="B15" s="180" t="s">
        <v>60</v>
      </c>
      <c r="C15" s="181" t="n">
        <v>0.515972222222222</v>
      </c>
      <c r="D15" s="182" t="str">
        <f aca="false">IF(ISBLANK(B15),"",VLOOKUP(B15,Märken!$B$7:$C$26,2,FALSE()))</f>
        <v>Emma</v>
      </c>
      <c r="E15" s="183" t="str">
        <f aca="false">IF(ISBLANK(B15),"",B14&amp;B15)</f>
        <v>HO</v>
      </c>
      <c r="F15" s="184" t="n">
        <f aca="false">IF(ISBLANK(B15),0,IF(ISERROR(MATCH(E15,E$8:E14,0)),VLOOKUP(E15,Sträckor!$B$7:$G$741,6,FALSE()),0))</f>
        <v>0.67</v>
      </c>
      <c r="G15" s="185" t="n">
        <f aca="false">IF(ISBLANK(B15),0,(C15-C14)*3600*24)</f>
        <v>1020</v>
      </c>
      <c r="H15" s="184" t="n">
        <f aca="false">IF(ISBLANK(C15),0,F15/(G15/3600))</f>
        <v>2.36470588235295</v>
      </c>
      <c r="I15" s="186" t="n">
        <f aca="false">IF(E$3=0,0,H15/$E$3)</f>
        <v>2.98951438982674</v>
      </c>
    </row>
    <row r="16" customFormat="false" ht="11.25" hidden="false" customHeight="false" outlineLevel="0" collapsed="false">
      <c r="A16" s="179" t="n">
        <v>10</v>
      </c>
      <c r="B16" s="180" t="s">
        <v>59</v>
      </c>
      <c r="C16" s="181" t="n">
        <v>0.524305555555556</v>
      </c>
      <c r="D16" s="182" t="str">
        <f aca="false">IF(ISBLANK(B16),"",VLOOKUP(B16,Märken!$B$7:$C$26,2,FALSE()))</f>
        <v>Hästhallarna</v>
      </c>
      <c r="E16" s="183" t="str">
        <f aca="false">IF(ISBLANK(B16),"",B15&amp;B16)</f>
        <v>OE</v>
      </c>
      <c r="F16" s="184" t="n">
        <f aca="false">IF(ISBLANK(B16),0,IF(ISERROR(MATCH(E16,E$8:E15,0)),VLOOKUP(E16,Sträckor!$B$7:$G$741,6,FALSE()),0))</f>
        <v>0.99</v>
      </c>
      <c r="G16" s="185" t="n">
        <f aca="false">IF(ISBLANK(B16),0,(C16-C15)*3600*24)</f>
        <v>720.000000000007</v>
      </c>
      <c r="H16" s="184" t="n">
        <f aca="false">IF(ISBLANK(C16),0,F16/(G16/3600))</f>
        <v>4.94999999999995</v>
      </c>
      <c r="I16" s="186" t="n">
        <f aca="false">IF(E$3=0,0,H16/$E$3)</f>
        <v>6.25790139064469</v>
      </c>
    </row>
    <row r="17" customFormat="false" ht="11.25" hidden="false" customHeight="false" outlineLevel="0" collapsed="false">
      <c r="A17" s="179" t="n">
        <v>11</v>
      </c>
      <c r="B17" s="180" t="s">
        <v>64</v>
      </c>
      <c r="C17" s="181" t="n">
        <v>0.534722222222222</v>
      </c>
      <c r="D17" s="182" t="str">
        <f aca="false">IF(ISBLANK(B17),"",VLOOKUP(B17,Märken!$B$7:$C$26,2,FALSE()))</f>
        <v>Norra Bergö</v>
      </c>
      <c r="E17" s="183" t="str">
        <f aca="false">IF(ISBLANK(B17),"",B16&amp;B17)</f>
        <v>EG</v>
      </c>
      <c r="F17" s="184" t="n">
        <f aca="false">IF(ISBLANK(B17),0,IF(ISERROR(MATCH(E17,E$8:E16,0)),VLOOKUP(E17,Sträckor!$B$7:$G$741,6,FALSE()),0))</f>
        <v>1.37</v>
      </c>
      <c r="G17" s="185" t="n">
        <f aca="false">IF(ISBLANK(B17),0,(C17-C16)*3600*24)</f>
        <v>899.999999999997</v>
      </c>
      <c r="H17" s="184" t="n">
        <f aca="false">IF(ISBLANK(C17),0,F17/(G17/3600))</f>
        <v>5.48000000000002</v>
      </c>
      <c r="I17" s="186" t="n">
        <f aca="false">IF(E$3=0,0,H17/$E$3)</f>
        <v>6.92793931731987</v>
      </c>
    </row>
    <row r="18" customFormat="false" ht="11.25" hidden="false" customHeight="false" outlineLevel="0" collapsed="false">
      <c r="A18" s="179" t="n">
        <v>12</v>
      </c>
      <c r="B18" s="180" t="s">
        <v>59</v>
      </c>
      <c r="C18" s="181" t="n">
        <v>0.547916666666667</v>
      </c>
      <c r="D18" s="182" t="str">
        <f aca="false">IF(ISBLANK(B18),"",VLOOKUP(B18,Märken!$B$7:$C$26,2,FALSE()))</f>
        <v>Hästhallarna</v>
      </c>
      <c r="E18" s="183" t="str">
        <f aca="false">IF(ISBLANK(B18),"",B17&amp;B18)</f>
        <v>GE</v>
      </c>
      <c r="F18" s="184" t="n">
        <f aca="false">IF(ISBLANK(B18),0,IF(ISERROR(MATCH(E18,E$8:E17,0)),VLOOKUP(E18,Sträckor!$B$7:$G$741,6,FALSE()),0))</f>
        <v>1.37</v>
      </c>
      <c r="G18" s="185" t="n">
        <f aca="false">IF(ISBLANK(B18),0,(C18-C17)*3600*24)</f>
        <v>1140.00000000001</v>
      </c>
      <c r="H18" s="184" t="n">
        <f aca="false">IF(ISBLANK(C18),0,F18/(G18/3600))</f>
        <v>4.32631578947366</v>
      </c>
      <c r="I18" s="186" t="n">
        <f aca="false">IF(E$3=0,0,H18/$E$3)</f>
        <v>5.46942577683143</v>
      </c>
    </row>
    <row r="19" customFormat="false" ht="11.25" hidden="false" customHeight="false" outlineLevel="0" collapsed="false">
      <c r="A19" s="179" t="n">
        <v>13</v>
      </c>
      <c r="B19" s="180" t="s">
        <v>65</v>
      </c>
      <c r="C19" s="181" t="n">
        <v>0.559722222222222</v>
      </c>
      <c r="D19" s="182" t="str">
        <f aca="false">IF(ISBLANK(B19),"",VLOOKUP(B19,Märken!$B$7:$C$26,2,FALSE()))</f>
        <v>Björköarna</v>
      </c>
      <c r="E19" s="183" t="str">
        <f aca="false">IF(ISBLANK(B19),"",B18&amp;B19)</f>
        <v>EC</v>
      </c>
      <c r="F19" s="184" t="n">
        <f aca="false">IF(ISBLANK(B19),0,IF(ISERROR(MATCH(E19,E$8:E18,0)),VLOOKUP(E19,Sträckor!$B$7:$G$741,6,FALSE()),0))</f>
        <v>1.92</v>
      </c>
      <c r="G19" s="185" t="n">
        <f aca="false">IF(ISBLANK(B19),0,(C19-C18)*3600*24)</f>
        <v>1020</v>
      </c>
      <c r="H19" s="184" t="n">
        <f aca="false">IF(ISBLANK(C19),0,F19/(G19/3600))</f>
        <v>6.77647058823532</v>
      </c>
      <c r="I19" s="186" t="n">
        <f aca="false">IF(E$3=0,0,H19/$E$3)</f>
        <v>8.56696660965274</v>
      </c>
    </row>
    <row r="20" customFormat="false" ht="11.25" hidden="false" customHeight="false" outlineLevel="0" collapsed="false">
      <c r="A20" s="179" t="n">
        <v>14</v>
      </c>
      <c r="B20" s="180" t="s">
        <v>59</v>
      </c>
      <c r="C20" s="181" t="n">
        <v>0.581944444444445</v>
      </c>
      <c r="D20" s="182" t="str">
        <f aca="false">IF(ISBLANK(B20),"",VLOOKUP(B20,Märken!$B$7:$C$26,2,FALSE()))</f>
        <v>Hästhallarna</v>
      </c>
      <c r="E20" s="183" t="str">
        <f aca="false">IF(ISBLANK(B20),"",B19&amp;B20)</f>
        <v>CE</v>
      </c>
      <c r="F20" s="184" t="n">
        <f aca="false">IF(ISBLANK(B20),0,IF(ISERROR(MATCH(E20,E$8:E19,0)),VLOOKUP(E20,Sträckor!$B$7:$G$741,6,FALSE()),0))</f>
        <v>1.92</v>
      </c>
      <c r="G20" s="185" t="n">
        <f aca="false">IF(ISBLANK(B20),0,(C20-C19)*3600*24)</f>
        <v>1920</v>
      </c>
      <c r="H20" s="184" t="n">
        <f aca="false">IF(ISBLANK(C20),0,F20/(G20/3600))</f>
        <v>3.59999999999999</v>
      </c>
      <c r="I20" s="186" t="n">
        <f aca="false">IF(E$3=0,0,H20/$E$3)</f>
        <v>4.551201011378</v>
      </c>
    </row>
    <row r="21" customFormat="false" ht="11.25" hidden="false" customHeight="false" outlineLevel="0" collapsed="false">
      <c r="A21" s="179" t="n">
        <v>15</v>
      </c>
      <c r="B21" s="180" t="s">
        <v>66</v>
      </c>
      <c r="C21" s="181" t="n">
        <v>0.593055555555556</v>
      </c>
      <c r="D21" s="182" t="str">
        <f aca="false">IF(ISBLANK(B21),"",VLOOKUP(B21,Märken!$B$7:$C$26,2,FALSE()))</f>
        <v>Lillö</v>
      </c>
      <c r="E21" s="183" t="str">
        <f aca="false">IF(ISBLANK(B21),"",B20&amp;B21)</f>
        <v>EF</v>
      </c>
      <c r="F21" s="184" t="n">
        <f aca="false">IF(ISBLANK(B21),0,IF(ISERROR(MATCH(E21,E$8:E20,0)),VLOOKUP(E21,Sträckor!$B$7:$G$741,6,FALSE()),0))</f>
        <v>1.61</v>
      </c>
      <c r="G21" s="185" t="n">
        <f aca="false">IF(ISBLANK(B21),0,(C21-C20)*3600*24)</f>
        <v>959.999999999997</v>
      </c>
      <c r="H21" s="184" t="n">
        <f aca="false">IF(ISBLANK(C21),0,F21/(G21/3600))</f>
        <v>6.03750000000002</v>
      </c>
      <c r="I21" s="186" t="n">
        <f aca="false">IF(E$3=0,0,H21/$E$3)</f>
        <v>7.63274336283189</v>
      </c>
    </row>
    <row r="22" customFormat="false" ht="11.25" hidden="false" customHeight="false" outlineLevel="0" collapsed="false">
      <c r="A22" s="179" t="n">
        <v>16</v>
      </c>
      <c r="B22" s="180" t="s">
        <v>59</v>
      </c>
      <c r="C22" s="181" t="n">
        <v>0.608333333333333</v>
      </c>
      <c r="D22" s="182" t="str">
        <f aca="false">IF(ISBLANK(B22),"",VLOOKUP(B22,Märken!$B$7:$C$26,2,FALSE()))</f>
        <v>Hästhallarna</v>
      </c>
      <c r="E22" s="183" t="str">
        <f aca="false">IF(ISBLANK(B22),"",B21&amp;B22)</f>
        <v>FE</v>
      </c>
      <c r="F22" s="184" t="n">
        <f aca="false">IF(ISBLANK(B22),0,IF(ISERROR(MATCH(E22,E$8:E21,0)),VLOOKUP(E22,Sträckor!$B$7:$G$741,6,FALSE()),0))</f>
        <v>1.61</v>
      </c>
      <c r="G22" s="185" t="n">
        <f aca="false">IF(ISBLANK(B22),0,(C22-C21)*3600*24)</f>
        <v>1320</v>
      </c>
      <c r="H22" s="184" t="n">
        <f aca="false">IF(ISBLANK(C22),0,F22/(G22/3600))</f>
        <v>4.39090909090911</v>
      </c>
      <c r="I22" s="186" t="n">
        <f aca="false">IF(E$3=0,0,H22/$E$3)</f>
        <v>5.55108608205955</v>
      </c>
    </row>
    <row r="23" customFormat="false" ht="11.25" hidden="false" customHeight="false" outlineLevel="0" collapsed="false">
      <c r="A23" s="179" t="n">
        <v>17</v>
      </c>
      <c r="B23" s="180" t="s">
        <v>58</v>
      </c>
      <c r="C23" s="181" t="n">
        <v>0.625</v>
      </c>
      <c r="D23" s="182" t="str">
        <f aca="false">IF(ISBLANK(B23),"",VLOOKUP(B23,Märken!$B$7:$C$26,2,FALSE()))</f>
        <v>Startlinje</v>
      </c>
      <c r="E23" s="183" t="str">
        <f aca="false">IF(ISBLANK(B23),"",B22&amp;B23)</f>
        <v>EA</v>
      </c>
      <c r="F23" s="184" t="n">
        <f aca="false">IF(ISBLANK(B23),0,IF(ISERROR(MATCH(E23,E$8:E22,0)),VLOOKUP(E23,Sträckor!$B$7:$G$741,6,FALSE()),0))</f>
        <v>2.2</v>
      </c>
      <c r="G23" s="185" t="n">
        <f aca="false">IF(ISBLANK(B23),0,(C23-C22)*3600*24)</f>
        <v>1440</v>
      </c>
      <c r="H23" s="184" t="n">
        <f aca="false">IF(ISBLANK(C23),0,F23/(G23/3600))</f>
        <v>5.49999999999998</v>
      </c>
      <c r="I23" s="186" t="n">
        <f aca="false">IF(E$3=0,0,H23/$E$3)</f>
        <v>6.95322376738304</v>
      </c>
    </row>
    <row r="24" customFormat="false" ht="11.25" hidden="false" customHeight="false" outlineLevel="0" collapsed="false">
      <c r="A24" s="179" t="n">
        <v>18</v>
      </c>
      <c r="B24" s="180" t="s">
        <v>67</v>
      </c>
      <c r="C24" s="181" t="n">
        <v>0.633333333333333</v>
      </c>
      <c r="D24" s="182" t="str">
        <f aca="false">IF(ISBLANK(B24),"",VLOOKUP(B24,Märken!$B$7:$C$26,2,FALSE()))</f>
        <v>Philuren</v>
      </c>
      <c r="E24" s="183" t="str">
        <f aca="false">IF(ISBLANK(B24),"",B23&amp;B24)</f>
        <v>AD</v>
      </c>
      <c r="F24" s="184" t="n">
        <f aca="false">IF(ISBLANK(B24),0,IF(ISERROR(MATCH(E24,E$8:E23,0)),VLOOKUP(E24,Sträckor!$B$7:$G$741,6,FALSE()),0))</f>
        <v>0.83</v>
      </c>
      <c r="G24" s="185" t="n">
        <f aca="false">IF(ISBLANK(B24),0,(C24-C23)*3600*24)</f>
        <v>719.999999999998</v>
      </c>
      <c r="H24" s="184" t="n">
        <f aca="false">IF(ISBLANK(C24),0,F24/(G24/3600))</f>
        <v>4.15000000000001</v>
      </c>
      <c r="I24" s="186" t="n">
        <f aca="false">IF(E$3=0,0,H24/$E$3)</f>
        <v>5.24652338811633</v>
      </c>
    </row>
    <row r="25" customFormat="false" ht="11.25" hidden="false" customHeight="false" outlineLevel="0" collapsed="false">
      <c r="A25" s="179" t="n">
        <v>19</v>
      </c>
      <c r="B25" s="180" t="s">
        <v>68</v>
      </c>
      <c r="C25" s="181"/>
      <c r="D25" s="182" t="str">
        <f aca="false">IF(ISBLANK(B25),"",VLOOKUP(B25,Märken!$B$7:$C$26,2,FALSE()))</f>
        <v>Långarör</v>
      </c>
      <c r="E25" s="183" t="str">
        <f aca="false">IF(ISBLANK(B25),"",B24&amp;B25)</f>
        <v>DB</v>
      </c>
      <c r="F25" s="184" t="n">
        <f aca="false">IF(ISBLANK(B25),0,IF(ISERROR(MATCH(E25,E$8:E24,0)),VLOOKUP(E25,Sträckor!$B$7:$G$741,6,FALSE()),0))</f>
        <v>1.1</v>
      </c>
      <c r="G25" s="185" t="n">
        <f aca="false">IF(ISBLANK(B25),0,(C25-C24)*3600*24)</f>
        <v>-54720</v>
      </c>
      <c r="H25" s="184" t="n">
        <f aca="false">IF(ISBLANK(C25),0,F25/(G25/3600))</f>
        <v>0</v>
      </c>
      <c r="I25" s="186" t="n">
        <f aca="false">IF(E$3=0,0,H25/$E$3)</f>
        <v>0</v>
      </c>
    </row>
    <row r="26" customFormat="false" ht="11.25" hidden="false" customHeight="false" outlineLevel="0" collapsed="false">
      <c r="A26" s="179" t="n">
        <v>20</v>
      </c>
      <c r="B26" s="180" t="s">
        <v>67</v>
      </c>
      <c r="C26" s="181" t="n">
        <v>0.65625</v>
      </c>
      <c r="D26" s="182" t="str">
        <f aca="false">IF(ISBLANK(B26),"",VLOOKUP(B26,Märken!$B$7:$C$26,2,FALSE()))</f>
        <v>Philuren</v>
      </c>
      <c r="E26" s="183" t="str">
        <f aca="false">IF(ISBLANK(B26),"",B25&amp;B26)</f>
        <v>BD</v>
      </c>
      <c r="F26" s="184" t="n">
        <f aca="false">IF(ISBLANK(B26),0,IF(ISERROR(MATCH(E26,E$8:E25,0)),VLOOKUP(E26,Sträckor!$B$7:$G$741,6,FALSE()),0))</f>
        <v>1.1</v>
      </c>
      <c r="G26" s="185" t="n">
        <f aca="false">IF(ISBLANK(B26),0,(C26-C25)*3600*24)</f>
        <v>56700</v>
      </c>
      <c r="H26" s="184" t="n">
        <f aca="false">IF(ISBLANK(C26),0,F26/(G26/3600))</f>
        <v>0.0698412698412698</v>
      </c>
      <c r="I26" s="186" t="n">
        <f aca="false">IF(E$3=0,0,H26/$E$3)</f>
        <v>0.088294904982642</v>
      </c>
    </row>
    <row r="27" customFormat="false" ht="11.25" hidden="false" customHeight="false" outlineLevel="0" collapsed="false">
      <c r="A27" s="179" t="n">
        <v>21</v>
      </c>
      <c r="B27" s="180" t="s">
        <v>58</v>
      </c>
      <c r="C27" s="181" t="n">
        <v>0.662303240740741</v>
      </c>
      <c r="D27" s="182" t="str">
        <f aca="false">IF(ISBLANK(B27),"",VLOOKUP(B27,Märken!$B$7:$C$26,2,FALSE()))</f>
        <v>Startlinje</v>
      </c>
      <c r="E27" s="183" t="str">
        <f aca="false">IF(ISBLANK(B27),"",B26&amp;B27)</f>
        <v>DA</v>
      </c>
      <c r="F27" s="184" t="n">
        <f aca="false">IF(ISBLANK(B27),0,IF(ISERROR(MATCH(E27,E$8:E26,0)),VLOOKUP(E27,Sträckor!$B$7:$G$741,6,FALSE()),0))</f>
        <v>0.83</v>
      </c>
      <c r="G27" s="185" t="n">
        <f aca="false">IF(ISBLANK(B27),0,(C27-C26)*3600*24)</f>
        <v>523.000000000002</v>
      </c>
      <c r="H27" s="184" t="n">
        <f aca="false">IF(ISBLANK(C27),0,F27/(G27/3600))</f>
        <v>5.71319311663478</v>
      </c>
      <c r="I27" s="186" t="n">
        <f aca="false">IF(E$3=0,0,H27/$E$3)</f>
        <v>7.22274730295168</v>
      </c>
    </row>
    <row r="28" customFormat="false" ht="11.25" hidden="false" customHeight="false" outlineLevel="0" collapsed="false">
      <c r="A28" s="179" t="n">
        <v>22</v>
      </c>
      <c r="B28" s="180"/>
      <c r="C28" s="181"/>
      <c r="D28" s="182" t="str">
        <f aca="false">IF(ISBLANK(B28),"",VLOOKUP(B28,Märken!$B$7:$C$26,2,FALSE()))</f>
        <v/>
      </c>
      <c r="E28" s="183" t="str">
        <f aca="false">IF(ISBLANK(B28),"",B27&amp;B28)</f>
        <v/>
      </c>
      <c r="F28" s="184" t="n">
        <f aca="false">IF(ISBLANK(B28),0,IF(ISERROR(MATCH(E28,E$8:E27,0)),VLOOKUP(E28,Sträckor!$B$7:$G$741,6,FALSE()),0))</f>
        <v>0</v>
      </c>
      <c r="G28" s="185" t="n">
        <f aca="false">IF(ISBLANK(B28),0,(C28-C27)*3600*24)</f>
        <v>0</v>
      </c>
      <c r="H28" s="184" t="n">
        <f aca="false">IF(ISBLANK(C28),0,F28/(G28/3600))</f>
        <v>0</v>
      </c>
      <c r="I28" s="186" t="n">
        <f aca="false">IF(E$3=0,0,H28/$E$3)</f>
        <v>0</v>
      </c>
    </row>
    <row r="29" customFormat="false" ht="11.25" hidden="false" customHeight="false" outlineLevel="0" collapsed="false">
      <c r="A29" s="179" t="n">
        <v>23</v>
      </c>
      <c r="B29" s="180"/>
      <c r="C29" s="181"/>
      <c r="D29" s="182" t="str">
        <f aca="false">IF(ISBLANK(B29),"",VLOOKUP(B29,Märken!$B$7:$C$26,2,FALSE()))</f>
        <v/>
      </c>
      <c r="E29" s="183" t="str">
        <f aca="false">IF(ISBLANK(B29),"",B28&amp;B29)</f>
        <v/>
      </c>
      <c r="F29" s="184" t="n">
        <f aca="false">IF(ISBLANK(B29),0,IF(ISERROR(MATCH(E29,E$8:E28,0)),VLOOKUP(E29,Sträckor!$B$7:$G$741,6,FALSE()),0))</f>
        <v>0</v>
      </c>
      <c r="G29" s="185" t="n">
        <f aca="false">IF(ISBLANK(B29),0,(C29-C28)*3600*24)</f>
        <v>0</v>
      </c>
      <c r="H29" s="184" t="n">
        <f aca="false">IF(ISBLANK(C29),0,F29/(G29/3600))</f>
        <v>0</v>
      </c>
      <c r="I29" s="186" t="n">
        <f aca="false">IF(E$3=0,0,H29/$E$3)</f>
        <v>0</v>
      </c>
    </row>
    <row r="30" customFormat="false" ht="11.25" hidden="false" customHeight="false" outlineLevel="0" collapsed="false">
      <c r="A30" s="179" t="n">
        <v>24</v>
      </c>
      <c r="B30" s="180"/>
      <c r="C30" s="181"/>
      <c r="D30" s="182" t="str">
        <f aca="false">IF(ISBLANK(B30),"",VLOOKUP(B30,Märken!$B$7:$C$26,2,FALSE()))</f>
        <v/>
      </c>
      <c r="E30" s="183" t="str">
        <f aca="false">IF(ISBLANK(B30),"",B29&amp;B30)</f>
        <v/>
      </c>
      <c r="F30" s="184" t="n">
        <f aca="false">IF(ISBLANK(B30),0,IF(ISERROR(MATCH(E30,E$8:E29,0)),VLOOKUP(E30,Sträckor!$B$7:$G$741,6,FALSE()),0))</f>
        <v>0</v>
      </c>
      <c r="G30" s="185" t="n">
        <f aca="false">IF(ISBLANK(B30),0,(C30-C29)*3600*24)</f>
        <v>0</v>
      </c>
      <c r="H30" s="184" t="n">
        <f aca="false">IF(ISBLANK(C30),0,F30/(G30/3600))</f>
        <v>0</v>
      </c>
      <c r="I30" s="186" t="n">
        <f aca="false">IF(E$3=0,0,H30/$E$3)</f>
        <v>0</v>
      </c>
    </row>
    <row r="31" customFormat="false" ht="11.25" hidden="false" customHeight="false" outlineLevel="0" collapsed="false">
      <c r="A31" s="179" t="n">
        <v>25</v>
      </c>
      <c r="B31" s="180"/>
      <c r="C31" s="181"/>
      <c r="D31" s="182" t="str">
        <f aca="false">IF(ISBLANK(B31),"",VLOOKUP(B31,Märken!$B$7:$C$26,2,FALSE()))</f>
        <v/>
      </c>
      <c r="E31" s="183" t="str">
        <f aca="false">IF(ISBLANK(B31),"",B30&amp;B31)</f>
        <v/>
      </c>
      <c r="F31" s="184" t="n">
        <f aca="false">IF(ISBLANK(B31),0,IF(ISERROR(MATCH(E31,E$8:E30,0)),VLOOKUP(E31,Sträckor!$B$7:$G$741,6,FALSE()),0))</f>
        <v>0</v>
      </c>
      <c r="G31" s="185" t="n">
        <f aca="false">IF(ISBLANK(B31),0,(C31-C30)*3600*24)</f>
        <v>0</v>
      </c>
      <c r="H31" s="184" t="n">
        <f aca="false">IF(ISBLANK(C31),0,F31/(G31/3600))</f>
        <v>0</v>
      </c>
      <c r="I31" s="186" t="n">
        <f aca="false">IF(E$3=0,0,H31/$E$3)</f>
        <v>0</v>
      </c>
    </row>
    <row r="32" customFormat="false" ht="11.25" hidden="false" customHeight="false" outlineLevel="0" collapsed="false">
      <c r="A32" s="179" t="n">
        <v>26</v>
      </c>
      <c r="B32" s="180"/>
      <c r="C32" s="181"/>
      <c r="D32" s="182" t="str">
        <f aca="false">IF(ISBLANK(B32),"",VLOOKUP(B32,Märken!$B$7:$C$26,2,FALSE()))</f>
        <v/>
      </c>
      <c r="E32" s="183" t="str">
        <f aca="false">IF(ISBLANK(B32),"",B31&amp;B32)</f>
        <v/>
      </c>
      <c r="F32" s="184" t="n">
        <f aca="false">IF(ISBLANK(B32),0,IF(ISERROR(MATCH(E32,E$8:E31,0)),VLOOKUP(E32,Sträckor!$B$7:$G$741,6,FALSE()),0))</f>
        <v>0</v>
      </c>
      <c r="G32" s="185" t="n">
        <f aca="false">IF(ISBLANK(B32),0,(C32-C31)*3600*24)</f>
        <v>0</v>
      </c>
      <c r="H32" s="184" t="n">
        <f aca="false">IF(ISBLANK(C32),0,F32/(G32/3600))</f>
        <v>0</v>
      </c>
      <c r="I32" s="186" t="n">
        <f aca="false">IF(E$3=0,0,H32/$E$3)</f>
        <v>0</v>
      </c>
    </row>
    <row r="33" customFormat="false" ht="11.25" hidden="false" customHeight="false" outlineLevel="0" collapsed="false">
      <c r="A33" s="179" t="n">
        <v>27</v>
      </c>
      <c r="B33" s="180"/>
      <c r="C33" s="181"/>
      <c r="D33" s="182" t="str">
        <f aca="false">IF(ISBLANK(B33),"",VLOOKUP(B33,Märken!$B$7:$C$26,2,FALSE()))</f>
        <v/>
      </c>
      <c r="E33" s="183" t="str">
        <f aca="false">IF(ISBLANK(B33),"",B32&amp;B33)</f>
        <v/>
      </c>
      <c r="F33" s="184" t="n">
        <f aca="false">IF(ISBLANK(B33),0,IF(ISERROR(MATCH(E33,E$8:E32,0)),VLOOKUP(E33,Sträckor!$B$7:$G$741,6,FALSE()),0))</f>
        <v>0</v>
      </c>
      <c r="G33" s="185" t="n">
        <f aca="false">IF(ISBLANK(B33),0,(C33-C32)*3600*24)</f>
        <v>0</v>
      </c>
      <c r="H33" s="184" t="n">
        <f aca="false">IF(ISBLANK(C33),0,F33/(G33/3600))</f>
        <v>0</v>
      </c>
      <c r="I33" s="186" t="n">
        <f aca="false">IF(E$3=0,0,H33/$E$3)</f>
        <v>0</v>
      </c>
    </row>
    <row r="34" customFormat="false" ht="11.25" hidden="false" customHeight="false" outlineLevel="0" collapsed="false">
      <c r="A34" s="179" t="n">
        <v>28</v>
      </c>
      <c r="B34" s="180"/>
      <c r="C34" s="181"/>
      <c r="D34" s="182" t="str">
        <f aca="false">IF(ISBLANK(B34),"",VLOOKUP(B34,Märken!$B$7:$C$26,2,FALSE()))</f>
        <v/>
      </c>
      <c r="E34" s="183" t="str">
        <f aca="false">IF(ISBLANK(B34),"",B33&amp;B34)</f>
        <v/>
      </c>
      <c r="F34" s="184" t="n">
        <f aca="false">IF(ISBLANK(B34),0,IF(ISERROR(MATCH(E34,E$8:E33,0)),VLOOKUP(E34,Sträckor!$B$7:$G$741,6,FALSE()),0))</f>
        <v>0</v>
      </c>
      <c r="G34" s="185" t="n">
        <f aca="false">IF(ISBLANK(B34),0,(C34-C33)*3600*24)</f>
        <v>0</v>
      </c>
      <c r="H34" s="184" t="n">
        <f aca="false">IF(ISBLANK(C34),0,F34/(G34/3600))</f>
        <v>0</v>
      </c>
      <c r="I34" s="186" t="n">
        <f aca="false">IF(E$3=0,0,H34/$E$3)</f>
        <v>0</v>
      </c>
    </row>
    <row r="35" customFormat="false" ht="11.25" hidden="false" customHeight="false" outlineLevel="0" collapsed="false">
      <c r="A35" s="179" t="n">
        <v>29</v>
      </c>
      <c r="B35" s="180"/>
      <c r="C35" s="181"/>
      <c r="D35" s="182" t="str">
        <f aca="false">IF(ISBLANK(B35),"",VLOOKUP(B35,Märken!$B$7:$C$26,2,FALSE()))</f>
        <v/>
      </c>
      <c r="E35" s="183" t="str">
        <f aca="false">IF(ISBLANK(B35),"",B34&amp;B35)</f>
        <v/>
      </c>
      <c r="F35" s="184" t="n">
        <f aca="false">IF(ISBLANK(B35),0,IF(ISERROR(MATCH(E35,E$8:E34,0)),VLOOKUP(E35,Sträckor!$B$7:$G$741,6,FALSE()),0))</f>
        <v>0</v>
      </c>
      <c r="G35" s="185" t="n">
        <f aca="false">IF(ISBLANK(B35),0,(C35-C34)*3600*24)</f>
        <v>0</v>
      </c>
      <c r="H35" s="184" t="n">
        <f aca="false">IF(ISBLANK(C35),0,F35/(G35/3600))</f>
        <v>0</v>
      </c>
      <c r="I35" s="186" t="n">
        <f aca="false">IF(E$3=0,0,H35/$E$3)</f>
        <v>0</v>
      </c>
    </row>
    <row r="36" customFormat="false" ht="11.25" hidden="false" customHeight="false" outlineLevel="0" collapsed="false">
      <c r="A36" s="179" t="n">
        <v>30</v>
      </c>
      <c r="B36" s="180"/>
      <c r="C36" s="187"/>
      <c r="D36" s="182" t="str">
        <f aca="false">IF(ISBLANK(B36),"",VLOOKUP(B36,Märken!$B$7:$C$26,2,FALSE()))</f>
        <v/>
      </c>
      <c r="E36" s="183" t="str">
        <f aca="false">IF(ISBLANK(B36),"",B35&amp;B36)</f>
        <v/>
      </c>
      <c r="F36" s="184" t="n">
        <f aca="false">IF(ISBLANK(B36),0,IF(ISERROR(MATCH(E36,E$8:E35,0)),VLOOKUP(E36,Sträckor!$B$7:$G$741,6,FALSE()),0))</f>
        <v>0</v>
      </c>
      <c r="G36" s="185" t="n">
        <f aca="false">IF(ISBLANK(B36),0,(C36-C35)*3600*24)</f>
        <v>0</v>
      </c>
      <c r="H36" s="184" t="n">
        <f aca="false">IF(ISBLANK(C36),0,F36/(G36/3600))</f>
        <v>0</v>
      </c>
      <c r="I36" s="186" t="n">
        <f aca="false">IF(E$3=0,0,H36/$E$3)</f>
        <v>0</v>
      </c>
    </row>
    <row r="37" customFormat="false" ht="11.25" hidden="false" customHeight="false" outlineLevel="0" collapsed="false">
      <c r="A37" s="179" t="n">
        <v>31</v>
      </c>
      <c r="B37" s="180"/>
      <c r="C37" s="181"/>
      <c r="D37" s="182" t="str">
        <f aca="false">IF(ISBLANK(B37),"",VLOOKUP(B37,Märken!$B$7:$C$26,2,FALSE()))</f>
        <v/>
      </c>
      <c r="E37" s="183" t="str">
        <f aca="false">IF(ISBLANK(B37),"",B36&amp;B37)</f>
        <v/>
      </c>
      <c r="F37" s="184" t="n">
        <f aca="false">IF(ISBLANK(B37),0,IF(ISERROR(MATCH(E37,E$8:E36,0)),VLOOKUP(E37,Sträckor!$B$7:$G$741,6,FALSE()),0))</f>
        <v>0</v>
      </c>
      <c r="G37" s="185" t="n">
        <f aca="false">IF(ISBLANK(B37),0,(C37-C36)*3600*24)</f>
        <v>0</v>
      </c>
      <c r="H37" s="184" t="n">
        <f aca="false">IF(ISBLANK(C37),0,F37/(G37/3600))</f>
        <v>0</v>
      </c>
      <c r="I37" s="186" t="n">
        <f aca="false">IF(E$3=0,0,H37/$E$3)</f>
        <v>0</v>
      </c>
    </row>
    <row r="38" customFormat="false" ht="11.25" hidden="false" customHeight="false" outlineLevel="0" collapsed="false">
      <c r="A38" s="179" t="n">
        <v>32</v>
      </c>
      <c r="B38" s="180"/>
      <c r="C38" s="187"/>
      <c r="D38" s="182" t="str">
        <f aca="false">IF(ISBLANK(B38),"",VLOOKUP(B38,Märken!$B$7:$C$26,2,FALSE()))</f>
        <v/>
      </c>
      <c r="E38" s="183" t="str">
        <f aca="false">IF(ISBLANK(B38),"",B37&amp;B38)</f>
        <v/>
      </c>
      <c r="F38" s="184" t="n">
        <f aca="false">IF(ISBLANK(B38),0,IF(ISERROR(MATCH(E38,E$8:E37,0)),VLOOKUP(E38,Sträckor!$B$7:$G$741,6,FALSE()),0))</f>
        <v>0</v>
      </c>
      <c r="G38" s="185" t="n">
        <f aca="false">IF(ISBLANK(B38),0,(C38-C37)*3600*24)</f>
        <v>0</v>
      </c>
      <c r="H38" s="184" t="n">
        <f aca="false">IF(ISBLANK(C38),0,F38/(G38/3600))</f>
        <v>0</v>
      </c>
      <c r="I38" s="186" t="n">
        <f aca="false">IF(E$3=0,0,H38/$E$3)</f>
        <v>0</v>
      </c>
    </row>
    <row r="39" customFormat="false" ht="11.25" hidden="false" customHeight="false" outlineLevel="0" collapsed="false">
      <c r="A39" s="179" t="n">
        <v>33</v>
      </c>
      <c r="B39" s="180"/>
      <c r="C39" s="187"/>
      <c r="D39" s="182" t="str">
        <f aca="false">IF(ISBLANK(B39),"",VLOOKUP(B39,Märken!$B$7:$C$26,2,FALSE()))</f>
        <v/>
      </c>
      <c r="E39" s="183" t="str">
        <f aca="false">IF(ISBLANK(B39),"",B38&amp;B39)</f>
        <v/>
      </c>
      <c r="F39" s="184" t="n">
        <f aca="false">IF(ISBLANK(B39),0,IF(ISERROR(MATCH(E39,E$8:E38,0)),VLOOKUP(E39,Sträckor!$B$7:$G$741,6,FALSE()),0))</f>
        <v>0</v>
      </c>
      <c r="G39" s="185" t="n">
        <f aca="false">IF(ISBLANK(B39),0,(C39-C38)*3600*24)</f>
        <v>0</v>
      </c>
      <c r="H39" s="184" t="n">
        <f aca="false">IF(ISBLANK(C39),0,F39/(G39/3600))</f>
        <v>0</v>
      </c>
      <c r="I39" s="186" t="n">
        <f aca="false">IF(E$3=0,0,H39/$E$3)</f>
        <v>0</v>
      </c>
    </row>
    <row r="40" customFormat="false" ht="11.25" hidden="false" customHeight="false" outlineLevel="0" collapsed="false">
      <c r="A40" s="179" t="n">
        <v>34</v>
      </c>
      <c r="B40" s="180"/>
      <c r="C40" s="187"/>
      <c r="D40" s="182" t="str">
        <f aca="false">IF(ISBLANK(B40),"",VLOOKUP(B40,Märken!$B$7:$C$26,2,FALSE()))</f>
        <v/>
      </c>
      <c r="E40" s="183" t="str">
        <f aca="false">IF(ISBLANK(B40),"",B39&amp;B40)</f>
        <v/>
      </c>
      <c r="F40" s="184" t="n">
        <f aca="false">IF(ISBLANK(B40),0,IF(ISERROR(MATCH(E40,E$8:E39,0)),VLOOKUP(E40,Sträckor!$B$7:$G$741,6,FALSE()),0))</f>
        <v>0</v>
      </c>
      <c r="G40" s="185" t="n">
        <f aca="false">IF(ISBLANK(B40),0,(C40-C39)*3600*24)</f>
        <v>0</v>
      </c>
      <c r="H40" s="184" t="n">
        <f aca="false">IF(ISBLANK(C40),0,F40/(G40/3600))</f>
        <v>0</v>
      </c>
      <c r="I40" s="186" t="n">
        <f aca="false">IF(E$3=0,0,H40/$E$3)</f>
        <v>0</v>
      </c>
    </row>
    <row r="41" customFormat="false" ht="11.25" hidden="false" customHeight="false" outlineLevel="0" collapsed="false">
      <c r="A41" s="179" t="n">
        <v>35</v>
      </c>
      <c r="B41" s="180"/>
      <c r="C41" s="187"/>
      <c r="D41" s="182" t="str">
        <f aca="false">IF(ISBLANK(B41),"",VLOOKUP(B41,Märken!$B$7:$C$26,2,FALSE()))</f>
        <v/>
      </c>
      <c r="E41" s="183" t="str">
        <f aca="false">IF(ISBLANK(B41),"",B40&amp;B41)</f>
        <v/>
      </c>
      <c r="F41" s="184" t="n">
        <f aca="false">IF(ISBLANK(B41),0,IF(ISERROR(MATCH(E41,E$8:E40,0)),VLOOKUP(E41,Sträckor!$B$7:$G$741,6,FALSE()),0))</f>
        <v>0</v>
      </c>
      <c r="G41" s="185" t="n">
        <f aca="false">IF(ISBLANK(B41),0,(C41-C40)*3600*24)</f>
        <v>0</v>
      </c>
      <c r="H41" s="184" t="n">
        <f aca="false">IF(ISBLANK(C41),0,F41/(G41/3600))</f>
        <v>0</v>
      </c>
      <c r="I41" s="186" t="n">
        <f aca="false">IF(E$3=0,0,H41/$E$3)</f>
        <v>0</v>
      </c>
    </row>
    <row r="42" customFormat="false" ht="11.25" hidden="false" customHeight="false" outlineLevel="0" collapsed="false">
      <c r="A42" s="179" t="n">
        <v>36</v>
      </c>
      <c r="B42" s="180"/>
      <c r="C42" s="187"/>
      <c r="D42" s="182" t="str">
        <f aca="false">IF(ISBLANK(B42),"",VLOOKUP(B42,Märken!$B$7:$C$26,2,FALSE()))</f>
        <v/>
      </c>
      <c r="E42" s="183" t="str">
        <f aca="false">IF(ISBLANK(B42),"",B41&amp;B42)</f>
        <v/>
      </c>
      <c r="F42" s="184" t="n">
        <f aca="false">IF(ISBLANK(B42),0,IF(ISERROR(MATCH(E42,E$8:E41,0)),VLOOKUP(E42,Sträckor!$B$7:$G$741,6,FALSE()),0))</f>
        <v>0</v>
      </c>
      <c r="G42" s="185" t="n">
        <f aca="false">IF(ISBLANK(B42),0,(C42-C41)*3600*24)</f>
        <v>0</v>
      </c>
      <c r="H42" s="184" t="n">
        <f aca="false">IF(ISBLANK(C42),0,F42/(G42/3600))</f>
        <v>0</v>
      </c>
      <c r="I42" s="186" t="n">
        <f aca="false">IF(E$3=0,0,H42/$E$3)</f>
        <v>0</v>
      </c>
    </row>
    <row r="43" customFormat="false" ht="11.25" hidden="false" customHeight="false" outlineLevel="0" collapsed="false">
      <c r="A43" s="179" t="n">
        <v>37</v>
      </c>
      <c r="B43" s="180"/>
      <c r="C43" s="187"/>
      <c r="D43" s="182" t="str">
        <f aca="false">IF(ISBLANK(B43),"",VLOOKUP(B43,Märken!$B$7:$C$26,2,FALSE()))</f>
        <v/>
      </c>
      <c r="E43" s="183" t="str">
        <f aca="false">IF(ISBLANK(B43),"",B42&amp;B43)</f>
        <v/>
      </c>
      <c r="F43" s="184" t="n">
        <f aca="false">IF(ISBLANK(B43),0,IF(ISERROR(MATCH(E43,E$8:E42,0)),VLOOKUP(E43,Sträckor!$B$7:$G$741,6,FALSE()),0))</f>
        <v>0</v>
      </c>
      <c r="G43" s="185" t="n">
        <f aca="false">IF(ISBLANK(B43),0,(C43-C42)*3600*24)</f>
        <v>0</v>
      </c>
      <c r="H43" s="184" t="n">
        <f aca="false">IF(ISBLANK(C43),0,F43/(G43/3600))</f>
        <v>0</v>
      </c>
      <c r="I43" s="186" t="n">
        <f aca="false">IF(E$3=0,0,H43/$E$3)</f>
        <v>0</v>
      </c>
    </row>
    <row r="44" customFormat="false" ht="11.25" hidden="false" customHeight="false" outlineLevel="0" collapsed="false">
      <c r="A44" s="179" t="n">
        <v>38</v>
      </c>
      <c r="B44" s="180"/>
      <c r="C44" s="187"/>
      <c r="D44" s="182" t="str">
        <f aca="false">IF(ISBLANK(B44),"",VLOOKUP(B44,Märken!$B$7:$C$26,2,FALSE()))</f>
        <v/>
      </c>
      <c r="E44" s="183" t="str">
        <f aca="false">IF(ISBLANK(B44),"",B43&amp;B44)</f>
        <v/>
      </c>
      <c r="F44" s="184" t="n">
        <f aca="false">IF(ISBLANK(B44),0,IF(ISERROR(MATCH(E44,E$8:E43,0)),VLOOKUP(E44,Sträckor!$B$7:$G$741,6,FALSE()),0))</f>
        <v>0</v>
      </c>
      <c r="G44" s="185" t="n">
        <f aca="false">IF(ISBLANK(B44),0,(C44-C43)*3600*24)</f>
        <v>0</v>
      </c>
      <c r="H44" s="184" t="n">
        <f aca="false">IF(ISBLANK(C44),0,F44/(G44/3600))</f>
        <v>0</v>
      </c>
      <c r="I44" s="186" t="n">
        <f aca="false">IF(E$3=0,0,H44/$E$3)</f>
        <v>0</v>
      </c>
    </row>
    <row r="45" customFormat="false" ht="11.25" hidden="false" customHeight="false" outlineLevel="0" collapsed="false">
      <c r="A45" s="179" t="n">
        <v>39</v>
      </c>
      <c r="B45" s="180"/>
      <c r="C45" s="187"/>
      <c r="D45" s="182" t="str">
        <f aca="false">IF(ISBLANK(B45),"",VLOOKUP(B45,Märken!$B$7:$C$26,2,FALSE()))</f>
        <v/>
      </c>
      <c r="E45" s="183" t="str">
        <f aca="false">IF(ISBLANK(B45),"",B44&amp;B45)</f>
        <v/>
      </c>
      <c r="F45" s="184" t="n">
        <f aca="false">IF(ISBLANK(B45),0,IF(ISERROR(MATCH(E45,E$8:E44,0)),VLOOKUP(E45,Sträckor!$B$7:$G$741,6,FALSE()),0))</f>
        <v>0</v>
      </c>
      <c r="G45" s="185" t="n">
        <f aca="false">IF(ISBLANK(B45),0,(C45-C44)*3600*24)</f>
        <v>0</v>
      </c>
      <c r="H45" s="184" t="n">
        <f aca="false">IF(ISBLANK(C45),0,F45/(G45/3600))</f>
        <v>0</v>
      </c>
      <c r="I45" s="186" t="n">
        <f aca="false">IF(E$3=0,0,H45/$E$3)</f>
        <v>0</v>
      </c>
    </row>
    <row r="46" customFormat="false" ht="11.25" hidden="false" customHeight="false" outlineLevel="0" collapsed="false">
      <c r="A46" s="179" t="n">
        <v>40</v>
      </c>
      <c r="B46" s="180"/>
      <c r="C46" s="187"/>
      <c r="D46" s="182" t="str">
        <f aca="false">IF(ISBLANK(B46),"",VLOOKUP(B46,Märken!$B$7:$C$26,2,FALSE()))</f>
        <v/>
      </c>
      <c r="E46" s="183" t="str">
        <f aca="false">IF(ISBLANK(B46),"",B45&amp;B46)</f>
        <v/>
      </c>
      <c r="F46" s="184" t="n">
        <f aca="false">IF(ISBLANK(B46),0,IF(ISERROR(MATCH(E46,E$8:E45,0)),VLOOKUP(E46,Sträckor!$B$7:$G$741,6,FALSE()),0))</f>
        <v>0</v>
      </c>
      <c r="G46" s="185" t="n">
        <f aca="false">IF(ISBLANK(B46),0,(C46-C45)*3600*24)</f>
        <v>0</v>
      </c>
      <c r="H46" s="184" t="n">
        <f aca="false">IF(ISBLANK(C46),0,F46/(G46/3600))</f>
        <v>0</v>
      </c>
      <c r="I46" s="186" t="n">
        <f aca="false">IF(E$3=0,0,H46/$E$3)</f>
        <v>0</v>
      </c>
    </row>
    <row r="47" customFormat="false" ht="11.25" hidden="false" customHeight="false" outlineLevel="0" collapsed="false">
      <c r="A47" s="179" t="n">
        <v>41</v>
      </c>
      <c r="B47" s="180"/>
      <c r="C47" s="187"/>
      <c r="D47" s="182" t="str">
        <f aca="false">IF(ISBLANK(B47),"",VLOOKUP(B47,Märken!$B$7:$C$26,2,FALSE()))</f>
        <v/>
      </c>
      <c r="E47" s="183" t="str">
        <f aca="false">IF(ISBLANK(B47),"",B46&amp;B47)</f>
        <v/>
      </c>
      <c r="F47" s="184" t="n">
        <f aca="false">IF(ISBLANK(B47),0,IF(ISERROR(MATCH(E47,E$8:E46,0)),VLOOKUP(E47,Sträckor!$B$7:$G$741,6,FALSE()),0))</f>
        <v>0</v>
      </c>
      <c r="G47" s="185" t="n">
        <f aca="false">IF(ISBLANK(B47),0,(C47-C46)*3600*24)</f>
        <v>0</v>
      </c>
      <c r="H47" s="184" t="n">
        <f aca="false">IF(ISBLANK(C47),0,F47/(G47/3600))</f>
        <v>0</v>
      </c>
      <c r="I47" s="186" t="n">
        <f aca="false">IF(E$3=0,0,H47/$E$3)</f>
        <v>0</v>
      </c>
    </row>
    <row r="48" customFormat="false" ht="11.25" hidden="false" customHeight="false" outlineLevel="0" collapsed="false">
      <c r="A48" s="179" t="n">
        <v>42</v>
      </c>
      <c r="B48" s="180"/>
      <c r="C48" s="181"/>
      <c r="D48" s="182" t="str">
        <f aca="false">IF(ISBLANK(B48),"",VLOOKUP(B48,Märken!$B$7:$C$26,2,FALSE()))</f>
        <v/>
      </c>
      <c r="E48" s="183" t="str">
        <f aca="false">IF(ISBLANK(B48),"",B47&amp;B48)</f>
        <v/>
      </c>
      <c r="F48" s="184" t="n">
        <f aca="false">IF(ISBLANK(B48),0,IF(ISERROR(MATCH(E48,E$8:E47,0)),VLOOKUP(E48,Sträckor!$B$7:$G$741,6,FALSE()),0))</f>
        <v>0</v>
      </c>
      <c r="G48" s="185" t="n">
        <f aca="false">IF(ISBLANK(B48),0,(C48-C47)*3600*24)</f>
        <v>0</v>
      </c>
      <c r="H48" s="184" t="n">
        <f aca="false">IF(ISBLANK(C48),0,F48/(G48/3600))</f>
        <v>0</v>
      </c>
      <c r="I48" s="186" t="n">
        <f aca="false">IF(E$3=0,0,H48/$E$3)</f>
        <v>0</v>
      </c>
    </row>
    <row r="49" customFormat="false" ht="11.25" hidden="false" customHeight="false" outlineLevel="0" collapsed="false">
      <c r="A49" s="179" t="n">
        <v>43</v>
      </c>
      <c r="B49" s="180"/>
      <c r="C49" s="181"/>
      <c r="D49" s="182" t="str">
        <f aca="false">IF(ISBLANK(B49),"",VLOOKUP(B49,Märken!$B$7:$C$26,2,FALSE()))</f>
        <v/>
      </c>
      <c r="E49" s="183" t="str">
        <f aca="false">IF(ISBLANK(B49),"",B48&amp;B49)</f>
        <v/>
      </c>
      <c r="F49" s="184" t="n">
        <f aca="false">IF(ISBLANK(B49),0,IF(ISERROR(MATCH(E49,E$8:E48,0)),VLOOKUP(E49,Sträckor!$B$7:$G$741,6,FALSE()),0))</f>
        <v>0</v>
      </c>
      <c r="G49" s="185" t="n">
        <f aca="false">IF(ISBLANK(B49),0,(C49-C48)*3600*24)</f>
        <v>0</v>
      </c>
      <c r="H49" s="184" t="n">
        <f aca="false">IF(ISBLANK(C49),0,F49/(G49/3600))</f>
        <v>0</v>
      </c>
      <c r="I49" s="186" t="n">
        <f aca="false">IF(E$3=0,0,H49/$E$3)</f>
        <v>0</v>
      </c>
    </row>
    <row r="50" customFormat="false" ht="11.25" hidden="false" customHeight="false" outlineLevel="0" collapsed="false">
      <c r="A50" s="179" t="n">
        <v>44</v>
      </c>
      <c r="B50" s="180"/>
      <c r="C50" s="181"/>
      <c r="D50" s="182" t="str">
        <f aca="false">IF(ISBLANK(B50),"",VLOOKUP(B50,Märken!$B$7:$C$26,2,FALSE()))</f>
        <v/>
      </c>
      <c r="E50" s="183" t="str">
        <f aca="false">IF(ISBLANK(B50),"",B49&amp;B50)</f>
        <v/>
      </c>
      <c r="F50" s="184" t="n">
        <f aca="false">IF(ISBLANK(B50),0,IF(ISERROR(MATCH(E50,E$8:E49,0)),VLOOKUP(E50,Sträckor!$B$7:$G$741,6,FALSE()),0))</f>
        <v>0</v>
      </c>
      <c r="G50" s="185" t="n">
        <f aca="false">IF(ISBLANK(B50),0,(C50-C49)*3600*24)</f>
        <v>0</v>
      </c>
      <c r="H50" s="184" t="n">
        <f aca="false">IF(ISBLANK(C50),0,F50/(G50/3600))</f>
        <v>0</v>
      </c>
      <c r="I50" s="186" t="n">
        <f aca="false">IF(E$3=0,0,H50/$E$3)</f>
        <v>0</v>
      </c>
    </row>
    <row r="51" customFormat="false" ht="11.25" hidden="false" customHeight="false" outlineLevel="0" collapsed="false">
      <c r="A51" s="179" t="n">
        <v>45</v>
      </c>
      <c r="B51" s="180"/>
      <c r="C51" s="181"/>
      <c r="D51" s="182" t="str">
        <f aca="false">IF(ISBLANK(B51),"",VLOOKUP(B51,Märken!$B$7:$C$26,2,FALSE()))</f>
        <v/>
      </c>
      <c r="E51" s="183" t="str">
        <f aca="false">IF(ISBLANK(B51),"",B50&amp;B51)</f>
        <v/>
      </c>
      <c r="F51" s="184" t="n">
        <f aca="false">IF(ISBLANK(B51),0,IF(ISERROR(MATCH(E51,E$8:E50,0)),VLOOKUP(E51,Sträckor!$B$7:$G$741,6,FALSE()),0))</f>
        <v>0</v>
      </c>
      <c r="G51" s="185" t="n">
        <f aca="false">IF(ISBLANK(B51),0,(C51-C50)*3600*24)</f>
        <v>0</v>
      </c>
      <c r="H51" s="184" t="n">
        <f aca="false">IF(ISBLANK(C51),0,F51/(G51/3600))</f>
        <v>0</v>
      </c>
      <c r="I51" s="186" t="n">
        <f aca="false">IF(E$3=0,0,H51/$E$3)</f>
        <v>0</v>
      </c>
    </row>
    <row r="52" customFormat="false" ht="11.25" hidden="false" customHeight="false" outlineLevel="0" collapsed="false">
      <c r="A52" s="179" t="n">
        <v>46</v>
      </c>
      <c r="B52" s="180"/>
      <c r="C52" s="181"/>
      <c r="D52" s="182" t="str">
        <f aca="false">IF(ISBLANK(B52),"",VLOOKUP(B52,Märken!$B$7:$C$26,2,FALSE()))</f>
        <v/>
      </c>
      <c r="E52" s="183" t="str">
        <f aca="false">IF(ISBLANK(B52),"",B51&amp;B52)</f>
        <v/>
      </c>
      <c r="F52" s="184" t="n">
        <f aca="false">IF(ISBLANK(B52),0,IF(ISERROR(MATCH(E52,E$8:E51,0)),VLOOKUP(E52,Sträckor!$B$7:$G$741,6,FALSE()),0))</f>
        <v>0</v>
      </c>
      <c r="G52" s="185" t="n">
        <f aca="false">IF(ISBLANK(B52),0,(C52-C51)*3600*24)</f>
        <v>0</v>
      </c>
      <c r="H52" s="184" t="n">
        <f aca="false">IF(ISBLANK(C52),0,F52/(G52/3600))</f>
        <v>0</v>
      </c>
      <c r="I52" s="186" t="n">
        <f aca="false">IF(E$3=0,0,H52/$E$3)</f>
        <v>0</v>
      </c>
    </row>
    <row r="53" customFormat="false" ht="11.25" hidden="false" customHeight="false" outlineLevel="0" collapsed="false">
      <c r="A53" s="179" t="n">
        <v>47</v>
      </c>
      <c r="B53" s="180"/>
      <c r="C53" s="181"/>
      <c r="D53" s="182" t="str">
        <f aca="false">IF(ISBLANK(B53),"",VLOOKUP(B53,Märken!$B$7:$C$26,2,FALSE()))</f>
        <v/>
      </c>
      <c r="E53" s="183" t="str">
        <f aca="false">IF(ISBLANK(B53),"",B52&amp;B53)</f>
        <v/>
      </c>
      <c r="F53" s="184" t="n">
        <f aca="false">IF(ISBLANK(B53),0,IF(ISERROR(MATCH(E53,E$8:E52,0)),VLOOKUP(E53,Sträckor!$B$7:$G$741,6,FALSE()),0))</f>
        <v>0</v>
      </c>
      <c r="G53" s="185" t="n">
        <f aca="false">IF(ISBLANK(B53),0,(C53-C52)*3600*24)</f>
        <v>0</v>
      </c>
      <c r="H53" s="184" t="n">
        <f aca="false">IF(ISBLANK(C53),0,F53/(G53/3600))</f>
        <v>0</v>
      </c>
      <c r="I53" s="186" t="n">
        <f aca="false">IF(E$3=0,0,H53/$E$3)</f>
        <v>0</v>
      </c>
    </row>
    <row r="54" customFormat="false" ht="11.25" hidden="false" customHeight="false" outlineLevel="0" collapsed="false">
      <c r="A54" s="179" t="n">
        <v>48</v>
      </c>
      <c r="B54" s="180"/>
      <c r="C54" s="181"/>
      <c r="D54" s="182" t="str">
        <f aca="false">IF(ISBLANK(B54),"",VLOOKUP(B54,Märken!$B$7:$C$26,2,FALSE()))</f>
        <v/>
      </c>
      <c r="E54" s="183" t="str">
        <f aca="false">IF(ISBLANK(B54),"",B53&amp;B54)</f>
        <v/>
      </c>
      <c r="F54" s="184" t="n">
        <f aca="false">IF(ISBLANK(B54),0,IF(ISERROR(MATCH(E54,E$8:E53,0)),VLOOKUP(E54,Sträckor!$B$7:$G$741,6,FALSE()),0))</f>
        <v>0</v>
      </c>
      <c r="G54" s="185" t="n">
        <f aca="false">IF(ISBLANK(B54),0,(C54-C53)*3600*24)</f>
        <v>0</v>
      </c>
      <c r="H54" s="184" t="n">
        <f aca="false">IF(ISBLANK(C54),0,F54/(G54/3600))</f>
        <v>0</v>
      </c>
      <c r="I54" s="186" t="n">
        <f aca="false">IF(E$3=0,0,H54/$E$3)</f>
        <v>0</v>
      </c>
    </row>
    <row r="55" customFormat="false" ht="11.25" hidden="false" customHeight="false" outlineLevel="0" collapsed="false">
      <c r="A55" s="179" t="n">
        <v>49</v>
      </c>
      <c r="B55" s="180"/>
      <c r="C55" s="181"/>
      <c r="D55" s="182" t="str">
        <f aca="false">IF(ISBLANK(B55),"",VLOOKUP(B55,Märken!$B$7:$C$26,2,FALSE()))</f>
        <v/>
      </c>
      <c r="E55" s="183" t="str">
        <f aca="false">IF(ISBLANK(B55),"",B54&amp;B55)</f>
        <v/>
      </c>
      <c r="F55" s="184" t="n">
        <f aca="false">IF(ISBLANK(B55),0,IF(ISERROR(MATCH(E55,E$8:E54,0)),VLOOKUP(E55,Sträckor!$B$7:$G$741,6,FALSE()),0))</f>
        <v>0</v>
      </c>
      <c r="G55" s="185" t="n">
        <f aca="false">IF(ISBLANK(B55),0,(C55-C54)*3600*24)</f>
        <v>0</v>
      </c>
      <c r="H55" s="184" t="n">
        <f aca="false">IF(ISBLANK(C55),0,F55/(G55/3600))</f>
        <v>0</v>
      </c>
      <c r="I55" s="186" t="n">
        <f aca="false">IF(E$3=0,0,H55/$E$3)</f>
        <v>0</v>
      </c>
    </row>
    <row r="56" customFormat="false" ht="11.25" hidden="false" customHeight="false" outlineLevel="0" collapsed="false">
      <c r="A56" s="179" t="n">
        <v>50</v>
      </c>
      <c r="B56" s="180"/>
      <c r="C56" s="181"/>
      <c r="D56" s="182" t="str">
        <f aca="false">IF(ISBLANK(B56),"",VLOOKUP(B56,Märken!$B$7:$C$26,2,FALSE()))</f>
        <v/>
      </c>
      <c r="E56" s="183" t="str">
        <f aca="false">IF(ISBLANK(B56),"",B55&amp;B56)</f>
        <v/>
      </c>
      <c r="F56" s="184" t="n">
        <f aca="false">IF(ISBLANK(B56),0,IF(ISERROR(MATCH(E56,E$8:E55,0)),VLOOKUP(E56,Sträckor!$B$7:$G$741,6,FALSE()),0))</f>
        <v>0</v>
      </c>
      <c r="G56" s="185" t="n">
        <f aca="false">IF(ISBLANK(B56),0,(C56-C55)*3600*24)</f>
        <v>0</v>
      </c>
      <c r="H56" s="184" t="n">
        <f aca="false">IF(ISBLANK(C56),0,F56/(G56/3600))</f>
        <v>0</v>
      </c>
      <c r="I56" s="186" t="n">
        <f aca="false">IF(E$3=0,0,H56/$E$3)</f>
        <v>0</v>
      </c>
    </row>
    <row r="57" customFormat="false" ht="11.25" hidden="false" customHeight="false" outlineLevel="0" collapsed="false">
      <c r="A57" s="179" t="n">
        <v>51</v>
      </c>
      <c r="B57" s="180"/>
      <c r="C57" s="181"/>
      <c r="D57" s="182" t="str">
        <f aca="false">IF(ISBLANK(B57),"",VLOOKUP(B57,Märken!$B$7:$C$26,2,FALSE()))</f>
        <v/>
      </c>
      <c r="E57" s="183" t="str">
        <f aca="false">IF(ISBLANK(B57),"",B56&amp;B57)</f>
        <v/>
      </c>
      <c r="F57" s="184" t="n">
        <f aca="false">IF(ISBLANK(B57),0,IF(ISERROR(MATCH(E57,E$8:E56,0)),VLOOKUP(E57,Sträckor!$B$7:$G$741,6,FALSE()),0))</f>
        <v>0</v>
      </c>
      <c r="G57" s="185" t="n">
        <f aca="false">IF(ISBLANK(B57),0,(C57-C56)*3600*24)</f>
        <v>0</v>
      </c>
      <c r="H57" s="184" t="n">
        <f aca="false">IF(ISBLANK(C57),0,F57/(G57/3600))</f>
        <v>0</v>
      </c>
      <c r="I57" s="186" t="n">
        <f aca="false">IF(E$3=0,0,H57/$E$3)</f>
        <v>0</v>
      </c>
    </row>
    <row r="58" customFormat="false" ht="11.25" hidden="false" customHeight="false" outlineLevel="0" collapsed="false">
      <c r="A58" s="179" t="n">
        <v>52</v>
      </c>
      <c r="B58" s="180"/>
      <c r="C58" s="181"/>
      <c r="D58" s="182" t="str">
        <f aca="false">IF(ISBLANK(B58),"",VLOOKUP(B58,Märken!$B$7:$C$26,2,FALSE()))</f>
        <v/>
      </c>
      <c r="E58" s="183" t="str">
        <f aca="false">IF(ISBLANK(B58),"",B57&amp;B58)</f>
        <v/>
      </c>
      <c r="F58" s="184" t="n">
        <f aca="false">IF(ISBLANK(B58),0,IF(ISERROR(MATCH(E58,E$8:E57,0)),VLOOKUP(E58,Sträckor!$B$7:$G$741,6,FALSE()),0))</f>
        <v>0</v>
      </c>
      <c r="G58" s="185" t="n">
        <f aca="false">IF(ISBLANK(B58),0,(C58-C57)*3600*24)</f>
        <v>0</v>
      </c>
      <c r="H58" s="184" t="n">
        <f aca="false">IF(ISBLANK(C58),0,F58/(G58/3600))</f>
        <v>0</v>
      </c>
      <c r="I58" s="186" t="n">
        <f aca="false">IF(E$3=0,0,H58/$E$3)</f>
        <v>0</v>
      </c>
    </row>
    <row r="59" customFormat="false" ht="11.25" hidden="false" customHeight="false" outlineLevel="0" collapsed="false">
      <c r="A59" s="179" t="n">
        <v>53</v>
      </c>
      <c r="B59" s="180"/>
      <c r="C59" s="181"/>
      <c r="D59" s="182" t="str">
        <f aca="false">IF(ISBLANK(B59),"",VLOOKUP(B59,Märken!$B$7:$C$26,2,FALSE()))</f>
        <v/>
      </c>
      <c r="E59" s="183" t="str">
        <f aca="false">IF(ISBLANK(B59),"",B58&amp;B59)</f>
        <v/>
      </c>
      <c r="F59" s="184" t="n">
        <f aca="false">IF(ISBLANK(B59),0,IF(ISERROR(MATCH(E59,E$8:E58,0)),VLOOKUP(E59,Sträckor!$B$7:$G$741,6,FALSE()),0))</f>
        <v>0</v>
      </c>
      <c r="G59" s="185" t="n">
        <f aca="false">IF(ISBLANK(B59),0,(C59-C58)*3600*24)</f>
        <v>0</v>
      </c>
      <c r="H59" s="184" t="n">
        <f aca="false">IF(ISBLANK(C59),0,F59/(G59/3600))</f>
        <v>0</v>
      </c>
      <c r="I59" s="186" t="n">
        <f aca="false">IF(E$3=0,0,H59/$E$3)</f>
        <v>0</v>
      </c>
    </row>
    <row r="60" customFormat="false" ht="11.25" hidden="false" customHeight="false" outlineLevel="0" collapsed="false">
      <c r="A60" s="179" t="n">
        <v>54</v>
      </c>
      <c r="B60" s="180"/>
      <c r="C60" s="181"/>
      <c r="D60" s="182" t="str">
        <f aca="false">IF(ISBLANK(B60),"",VLOOKUP(B60,Märken!$B$7:$C$26,2,FALSE()))</f>
        <v/>
      </c>
      <c r="E60" s="183" t="str">
        <f aca="false">IF(ISBLANK(B60),"",B59&amp;B60)</f>
        <v/>
      </c>
      <c r="F60" s="184" t="n">
        <f aca="false">IF(ISBLANK(B60),0,IF(ISERROR(MATCH(E60,E$8:E59,0)),VLOOKUP(E60,Sträckor!$B$7:$G$741,6,FALSE()),0))</f>
        <v>0</v>
      </c>
      <c r="G60" s="185" t="n">
        <f aca="false">IF(ISBLANK(B60),0,(C60-C59)*3600*24)</f>
        <v>0</v>
      </c>
      <c r="H60" s="184" t="n">
        <f aca="false">IF(ISBLANK(C60),0,F60/(G60/3600))</f>
        <v>0</v>
      </c>
      <c r="I60" s="186" t="n">
        <f aca="false">IF(E$3=0,0,H60/$E$3)</f>
        <v>0</v>
      </c>
    </row>
    <row r="61" customFormat="false" ht="11.25" hidden="false" customHeight="false" outlineLevel="0" collapsed="false">
      <c r="A61" s="179" t="n">
        <v>55</v>
      </c>
      <c r="B61" s="180"/>
      <c r="C61" s="181"/>
      <c r="D61" s="182" t="str">
        <f aca="false">IF(ISBLANK(B61),"",VLOOKUP(B61,Märken!$B$7:$C$26,2,FALSE()))</f>
        <v/>
      </c>
      <c r="E61" s="183" t="str">
        <f aca="false">IF(ISBLANK(B61),"",B60&amp;B61)</f>
        <v/>
      </c>
      <c r="F61" s="184" t="n">
        <f aca="false">IF(ISBLANK(B61),0,IF(ISERROR(MATCH(E61,E$8:E60,0)),VLOOKUP(E61,Sträckor!$B$7:$G$741,6,FALSE()),0))</f>
        <v>0</v>
      </c>
      <c r="G61" s="185" t="n">
        <f aca="false">IF(ISBLANK(B61),0,(C61-C60)*3600*24)</f>
        <v>0</v>
      </c>
      <c r="H61" s="184" t="n">
        <f aca="false">IF(ISBLANK(C61),0,F61/(G61/3600))</f>
        <v>0</v>
      </c>
      <c r="I61" s="186" t="n">
        <f aca="false">IF(E$3=0,0,H61/$E$3)</f>
        <v>0</v>
      </c>
    </row>
    <row r="62" customFormat="false" ht="11.25" hidden="false" customHeight="false" outlineLevel="0" collapsed="false">
      <c r="A62" s="179" t="n">
        <v>56</v>
      </c>
      <c r="B62" s="180"/>
      <c r="C62" s="181"/>
      <c r="D62" s="182" t="str">
        <f aca="false">IF(ISBLANK(B62),"",VLOOKUP(B62,Märken!$B$7:$C$26,2,FALSE()))</f>
        <v/>
      </c>
      <c r="E62" s="183" t="str">
        <f aca="false">IF(ISBLANK(B62),"",B61&amp;B62)</f>
        <v/>
      </c>
      <c r="F62" s="184" t="n">
        <f aca="false">IF(ISBLANK(B62),0,IF(ISERROR(MATCH(E62,E$8:E61,0)),VLOOKUP(E62,Sträckor!$B$7:$G$741,6,FALSE()),0))</f>
        <v>0</v>
      </c>
      <c r="G62" s="185" t="n">
        <f aca="false">IF(ISBLANK(B62),0,(C62-C61)*3600*24)</f>
        <v>0</v>
      </c>
      <c r="H62" s="184" t="n">
        <f aca="false">IF(ISBLANK(C62),0,F62/(G62/3600))</f>
        <v>0</v>
      </c>
      <c r="I62" s="186" t="n">
        <f aca="false">IF(E$3=0,0,H62/$E$3)</f>
        <v>0</v>
      </c>
    </row>
    <row r="63" customFormat="false" ht="11.25" hidden="false" customHeight="false" outlineLevel="0" collapsed="false">
      <c r="A63" s="179" t="n">
        <v>57</v>
      </c>
      <c r="B63" s="180"/>
      <c r="C63" s="181"/>
      <c r="D63" s="182" t="str">
        <f aca="false">IF(ISBLANK(B63),"",VLOOKUP(B63,Märken!$B$7:$C$26,2,FALSE()))</f>
        <v/>
      </c>
      <c r="E63" s="183" t="str">
        <f aca="false">IF(ISBLANK(B63),"",B62&amp;B63)</f>
        <v/>
      </c>
      <c r="F63" s="184" t="n">
        <f aca="false">IF(ISBLANK(B63),0,IF(ISERROR(MATCH(E63,E$8:E62,0)),VLOOKUP(E63,Sträckor!$B$7:$G$741,6,FALSE()),0))</f>
        <v>0</v>
      </c>
      <c r="G63" s="185" t="n">
        <f aca="false">IF(ISBLANK(B63),0,(C63-C62)*3600*24)</f>
        <v>0</v>
      </c>
      <c r="H63" s="184" t="n">
        <f aca="false">IF(ISBLANK(C63),0,F63/(G63/3600))</f>
        <v>0</v>
      </c>
      <c r="I63" s="186" t="n">
        <f aca="false">IF(E$3=0,0,H63/$E$3)</f>
        <v>0</v>
      </c>
    </row>
    <row r="64" customFormat="false" ht="11.25" hidden="false" customHeight="false" outlineLevel="0" collapsed="false">
      <c r="A64" s="179" t="n">
        <v>58</v>
      </c>
      <c r="B64" s="180"/>
      <c r="C64" s="181"/>
      <c r="D64" s="182" t="str">
        <f aca="false">IF(ISBLANK(B64),"",VLOOKUP(B64,Märken!$B$7:$C$26,2,FALSE()))</f>
        <v/>
      </c>
      <c r="E64" s="183" t="str">
        <f aca="false">IF(ISBLANK(B64),"",B63&amp;B64)</f>
        <v/>
      </c>
      <c r="F64" s="184" t="n">
        <f aca="false">IF(ISBLANK(B64),0,IF(ISERROR(MATCH(E64,E$8:E63,0)),VLOOKUP(E64,Sträckor!$B$7:$G$741,6,FALSE()),0))</f>
        <v>0</v>
      </c>
      <c r="G64" s="185" t="n">
        <f aca="false">IF(ISBLANK(B64),0,(C64-C63)*3600*24)</f>
        <v>0</v>
      </c>
      <c r="H64" s="184" t="n">
        <f aca="false">IF(ISBLANK(C64),0,F64/(G64/3600))</f>
        <v>0</v>
      </c>
      <c r="I64" s="186" t="n">
        <f aca="false">IF(E$3=0,0,H64/$E$3)</f>
        <v>0</v>
      </c>
    </row>
    <row r="65" customFormat="false" ht="11.25" hidden="false" customHeight="false" outlineLevel="0" collapsed="false">
      <c r="A65" s="179" t="n">
        <v>57</v>
      </c>
      <c r="B65" s="180"/>
      <c r="C65" s="181"/>
      <c r="D65" s="182" t="str">
        <f aca="false">IF(ISBLANK(B65),"",VLOOKUP(B65,Märken!$B$7:$C$26,2,FALSE()))</f>
        <v/>
      </c>
      <c r="E65" s="183" t="str">
        <f aca="false">IF(ISBLANK(B65),"",B64&amp;B65)</f>
        <v/>
      </c>
      <c r="F65" s="184" t="n">
        <f aca="false">IF(ISBLANK(B65),0,IF(ISERROR(MATCH(E65,E$8:E64,0)),VLOOKUP(E65,Sträckor!$B$7:$G$741,6,FALSE()),0))</f>
        <v>0</v>
      </c>
      <c r="G65" s="185" t="n">
        <f aca="false">IF(ISBLANK(B65),0,(C65-C64)*3600*24)</f>
        <v>0</v>
      </c>
      <c r="H65" s="184" t="n">
        <f aca="false">IF(ISBLANK(C65),0,F65/(G65/3600))</f>
        <v>0</v>
      </c>
      <c r="I65" s="186" t="n">
        <f aca="false">IF(E$3=0,0,H65/$E$3)</f>
        <v>0</v>
      </c>
    </row>
    <row r="66" customFormat="false" ht="12" hidden="false" customHeight="false" outlineLevel="0" collapsed="false">
      <c r="A66" s="34" t="n">
        <v>58</v>
      </c>
      <c r="B66" s="188"/>
      <c r="C66" s="189"/>
      <c r="D66" s="35" t="str">
        <f aca="false">IF(ISBLANK(B66),"",VLOOKUP(B66,Märken!$B$7:$C$26,2,FALSE()))</f>
        <v/>
      </c>
      <c r="E66" s="37" t="str">
        <f aca="false">IF(ISBLANK(B66),"",B65&amp;B66)</f>
        <v/>
      </c>
      <c r="F66" s="190" t="n">
        <f aca="false">IF(ISBLANK(B66),0,IF(ISERROR(MATCH(E66,E$8:E65,0)),VLOOKUP(E66,Sträckor!$B$7:$G$741,6,FALSE()),0))</f>
        <v>0</v>
      </c>
      <c r="G66" s="191" t="n">
        <f aca="false">IF(ISBLANK(B66),0,(C66-C65)*3600*24)</f>
        <v>0</v>
      </c>
      <c r="H66" s="190" t="n">
        <f aca="false">IF(ISBLANK(C66),0,F66/(G66/3600))</f>
        <v>0</v>
      </c>
      <c r="I66" s="192" t="n">
        <f aca="false">IF(E$3=0,0,H66/$E$3)</f>
        <v>0</v>
      </c>
    </row>
    <row r="67" customFormat="false" ht="11.25" hidden="false" customHeight="false" outlineLevel="0" collapsed="false">
      <c r="C67" s="193"/>
    </row>
    <row r="68" customFormat="false" ht="11.25" hidden="false" customHeight="false" outlineLevel="0" collapsed="false">
      <c r="C68" s="193"/>
    </row>
    <row r="69" customFormat="false" ht="11.25" hidden="false" customHeight="false" outlineLevel="0" collapsed="false">
      <c r="C69" s="193"/>
    </row>
    <row r="70" customFormat="false" ht="11.25" hidden="false" customHeight="false" outlineLevel="0" collapsed="false">
      <c r="C70" s="193"/>
    </row>
    <row r="71" customFormat="false" ht="11.25" hidden="false" customHeight="false" outlineLevel="0" collapsed="false">
      <c r="C71" s="193"/>
    </row>
    <row r="72" customFormat="false" ht="11.25" hidden="false" customHeight="false" outlineLevel="0" collapsed="false">
      <c r="C72" s="193"/>
    </row>
    <row r="73" customFormat="false" ht="11.25" hidden="false" customHeight="false" outlineLevel="0" collapsed="false">
      <c r="C73" s="193"/>
    </row>
    <row r="74" customFormat="false" ht="11.25" hidden="false" customHeight="false" outlineLevel="0" collapsed="false">
      <c r="C74" s="193"/>
    </row>
    <row r="75" customFormat="false" ht="11.25" hidden="false" customHeight="false" outlineLevel="0" collapsed="false">
      <c r="C75" s="193"/>
    </row>
    <row r="76" customFormat="false" ht="11.25" hidden="false" customHeight="false" outlineLevel="0" collapsed="false">
      <c r="C76" s="193"/>
    </row>
    <row r="77" customFormat="false" ht="11.25" hidden="false" customHeight="false" outlineLevel="0" collapsed="false">
      <c r="C77" s="193"/>
    </row>
    <row r="78" customFormat="false" ht="11.25" hidden="false" customHeight="false" outlineLevel="0" collapsed="false">
      <c r="C78" s="193"/>
    </row>
    <row r="79" customFormat="false" ht="11.25" hidden="false" customHeight="false" outlineLevel="0" collapsed="false">
      <c r="C79" s="193"/>
    </row>
  </sheetData>
  <sheetProtection sheet="true" objects="true" scenarios="true"/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C32" activeCellId="0" sqref="C3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8.7"/>
    <col collapsed="false" customWidth="true" hidden="false" outlineLevel="0" max="4" min="4" style="1" width="12.7"/>
    <col collapsed="false" customWidth="true" hidden="false" outlineLevel="0" max="5" min="5" style="70" width="12.7"/>
    <col collapsed="false" customWidth="true" hidden="false" outlineLevel="0" max="6" min="6" style="140" width="8.7"/>
    <col collapsed="false" customWidth="true" hidden="false" outlineLevel="0" max="7" min="7" style="1" width="8.7"/>
    <col collapsed="false" customWidth="true" hidden="false" outlineLevel="0" max="9" min="8" style="140" width="8.7"/>
    <col collapsed="false" customWidth="false" hidden="false" outlineLevel="0" max="257" min="10" style="1" width="9.14"/>
  </cols>
  <sheetData>
    <row r="1" s="49" customFormat="true" ht="13.5" hidden="false" customHeight="false" outlineLevel="0" collapsed="false">
      <c r="A1" s="141" t="s">
        <v>42</v>
      </c>
      <c r="B1" s="142"/>
      <c r="C1" s="143" t="n">
        <v>2</v>
      </c>
      <c r="E1" s="144"/>
      <c r="F1" s="4" t="s">
        <v>0</v>
      </c>
      <c r="G1" s="5"/>
      <c r="H1" s="6"/>
      <c r="I1" s="7"/>
    </row>
    <row r="2" customFormat="false" ht="11.25" hidden="false" customHeight="false" outlineLevel="0" collapsed="false">
      <c r="A2" s="145" t="s">
        <v>9</v>
      </c>
      <c r="B2" s="146" t="str">
        <f aca="true">INDIRECT(ADDRESS(10+$C$1,2,3,1,"Deltagar Data"),TRUE())</f>
        <v>Ingmar Olsson</v>
      </c>
      <c r="C2" s="147"/>
      <c r="D2" s="145" t="s">
        <v>12</v>
      </c>
      <c r="E2" s="148" t="str">
        <f aca="true">INDIRECT(ADDRESS(10+$C$1,5,3,1,"Deltagar Data"),TRUE())</f>
        <v>Avanti</v>
      </c>
      <c r="F2" s="149" t="s">
        <v>43</v>
      </c>
      <c r="G2" s="150" t="s">
        <v>18</v>
      </c>
      <c r="H2" s="150" t="s">
        <v>44</v>
      </c>
      <c r="I2" s="151" t="s">
        <v>45</v>
      </c>
    </row>
    <row r="3" customFormat="false" ht="12" hidden="false" customHeight="false" outlineLevel="0" collapsed="false">
      <c r="A3" s="152" t="s">
        <v>10</v>
      </c>
      <c r="B3" s="153" t="n">
        <f aca="true">INDIRECT(ADDRESS(10+$C$1,3,3,1,"Deltagar Data"),TRUE())</f>
        <v>0</v>
      </c>
      <c r="C3" s="154"/>
      <c r="D3" s="152" t="s">
        <v>13</v>
      </c>
      <c r="E3" s="155" t="n">
        <f aca="true">INDIRECT(ADDRESS(10+$C$1,6,3,1,"Deltagar Data"),TRUE())</f>
        <v>0.754</v>
      </c>
      <c r="F3" s="156" t="n">
        <f aca="false">IF(MAX(C7:C66)=C7,0,MAX(C7:C66))</f>
        <v>0.666666666666667</v>
      </c>
      <c r="G3" s="157" t="n">
        <f aca="false">SUM(F8:F66)</f>
        <v>24.88</v>
      </c>
      <c r="H3" s="157" t="n">
        <f aca="false">IF(E3=0,0,G3/$E$3)</f>
        <v>32.9973474801061</v>
      </c>
      <c r="I3" s="158" t="n">
        <f aca="false">IF(OR(F3=0,MAX(C8:C66)&gt;(C7+7/24)),0,IF(F3&lt;'Deltagar Data'!B6,MIN(1.8,('Deltagar Data'!B6-F3)*24*60*0.02),-(F3-'Deltagar Data'!B6)*24*60*0.2))</f>
        <v>-0</v>
      </c>
    </row>
    <row r="4" customFormat="false" ht="13.5" hidden="false" customHeight="false" outlineLevel="0" collapsed="false">
      <c r="A4" s="159" t="s">
        <v>11</v>
      </c>
      <c r="B4" s="160" t="n">
        <f aca="true">INDIRECT(ADDRESS(10+$C$1,4,3,1,"Deltagar Data"),TRUE())</f>
        <v>0</v>
      </c>
      <c r="C4" s="161"/>
      <c r="D4" s="159" t="s">
        <v>46</v>
      </c>
      <c r="E4" s="162" t="str">
        <f aca="true">INDIRECT(ADDRESS(10+$C$1,7,3,1,"Deltagar Data"),TRUE())</f>
        <v>-</v>
      </c>
      <c r="F4" s="163" t="s">
        <v>47</v>
      </c>
      <c r="G4" s="164"/>
      <c r="H4" s="165"/>
      <c r="I4" s="166" t="n">
        <f aca="false">IF(F3&gt;(C7+7/24),"DNF",H3+I3)</f>
        <v>32.9973474801061</v>
      </c>
    </row>
    <row r="5" customFormat="false" ht="11.25" hidden="false" customHeight="false" outlineLevel="0" collapsed="false">
      <c r="A5" s="145" t="s">
        <v>48</v>
      </c>
      <c r="B5" s="28" t="s">
        <v>49</v>
      </c>
      <c r="C5" s="28"/>
      <c r="D5" s="28" t="s">
        <v>49</v>
      </c>
      <c r="E5" s="28" t="s">
        <v>24</v>
      </c>
      <c r="F5" s="167" t="s">
        <v>26</v>
      </c>
      <c r="G5" s="28" t="s">
        <v>50</v>
      </c>
      <c r="H5" s="167" t="s">
        <v>51</v>
      </c>
      <c r="I5" s="168" t="s">
        <v>52</v>
      </c>
    </row>
    <row r="6" customFormat="false" ht="12" hidden="false" customHeight="false" outlineLevel="0" collapsed="false">
      <c r="A6" s="159" t="s">
        <v>8</v>
      </c>
      <c r="B6" s="36" t="s">
        <v>53</v>
      </c>
      <c r="C6" s="36" t="s">
        <v>54</v>
      </c>
      <c r="D6" s="36" t="s">
        <v>55</v>
      </c>
      <c r="E6" s="37"/>
      <c r="F6" s="169" t="s">
        <v>29</v>
      </c>
      <c r="G6" s="37" t="s">
        <v>56</v>
      </c>
      <c r="H6" s="169" t="s">
        <v>57</v>
      </c>
      <c r="I6" s="170" t="s">
        <v>57</v>
      </c>
      <c r="J6" s="171"/>
    </row>
    <row r="7" customFormat="false" ht="11.25" hidden="false" customHeight="false" outlineLevel="0" collapsed="false">
      <c r="A7" s="172" t="n">
        <v>1</v>
      </c>
      <c r="B7" s="173" t="s">
        <v>58</v>
      </c>
      <c r="C7" s="174" t="n">
        <f aca="false">'Deltagar Data'!B5</f>
        <v>0.416666666666667</v>
      </c>
      <c r="D7" s="172" t="str">
        <f aca="false">IF(ISBLANK(B7),"",VLOOKUP(B7,Märken!$B$7:$C$26,2,FALSE()))</f>
        <v>Startlinje</v>
      </c>
      <c r="E7" s="194"/>
      <c r="F7" s="195"/>
      <c r="G7" s="196"/>
      <c r="H7" s="195"/>
      <c r="I7" s="197"/>
    </row>
    <row r="8" customFormat="false" ht="11.25" hidden="false" customHeight="false" outlineLevel="0" collapsed="false">
      <c r="A8" s="179" t="n">
        <v>2</v>
      </c>
      <c r="B8" s="180" t="s">
        <v>59</v>
      </c>
      <c r="C8" s="181" t="n">
        <v>0.446527777777778</v>
      </c>
      <c r="D8" s="182" t="str">
        <f aca="false">IF(ISBLANK(B8),"",VLOOKUP(B8,Märken!$B$7:$C$26,2,FALSE()))</f>
        <v>Hästhallarna</v>
      </c>
      <c r="E8" s="183" t="str">
        <f aca="false">IF(ISBLANK(B8),"",B7&amp;B8)</f>
        <v>AE</v>
      </c>
      <c r="F8" s="184" t="n">
        <f aca="false">IF(ISBLANK(B8),0,VLOOKUP(E8,Sträckor!$B$7:$G$74,6,FALSE()))</f>
        <v>2.2</v>
      </c>
      <c r="G8" s="185" t="n">
        <f aca="false">IF(ISBLANK(B8),0,(C8-C7)*3600*24)</f>
        <v>2580</v>
      </c>
      <c r="H8" s="184" t="n">
        <f aca="false">IF(ISBLANK(C8),0,F8/(G8/3600))</f>
        <v>3.06976744186047</v>
      </c>
      <c r="I8" s="186" t="n">
        <f aca="false">IF(E$3=0,0,H8/$E$3)</f>
        <v>4.07130960458948</v>
      </c>
    </row>
    <row r="9" customFormat="false" ht="11.25" hidden="false" customHeight="false" outlineLevel="0" collapsed="false">
      <c r="A9" s="179" t="n">
        <v>3</v>
      </c>
      <c r="B9" s="180" t="s">
        <v>60</v>
      </c>
      <c r="C9" s="181" t="n">
        <v>0.456944444444444</v>
      </c>
      <c r="D9" s="182" t="str">
        <f aca="false">IF(ISBLANK(B9),"",VLOOKUP(B9,Märken!$B$7:$C$26,2,FALSE()))</f>
        <v>Emma</v>
      </c>
      <c r="E9" s="183" t="str">
        <f aca="false">IF(ISBLANK(B9),"",B8&amp;B9)</f>
        <v>EO</v>
      </c>
      <c r="F9" s="184" t="n">
        <f aca="false">IF(ISBLANK(B9),0,IF(ISERROR(MATCH(E9,E$8:E8,0)),VLOOKUP(E9,Sträckor!$B$7:$G$741,6,FALSE()),0))</f>
        <v>0.99</v>
      </c>
      <c r="G9" s="185" t="n">
        <f aca="false">IF(ISBLANK(B9),0,(C9-C8)*3600*24)</f>
        <v>899.999999999997</v>
      </c>
      <c r="H9" s="184" t="n">
        <f aca="false">IF(ISBLANK(C9),0,F9/(G9/3600))</f>
        <v>3.96000000000001</v>
      </c>
      <c r="I9" s="186" t="n">
        <f aca="false">IF(E$3=0,0,H9/$E$3)</f>
        <v>5.25198938992044</v>
      </c>
    </row>
    <row r="10" customFormat="false" ht="11.25" hidden="false" customHeight="false" outlineLevel="0" collapsed="false">
      <c r="A10" s="179" t="n">
        <v>4</v>
      </c>
      <c r="B10" s="180" t="s">
        <v>69</v>
      </c>
      <c r="C10" s="181" t="n">
        <v>0.463888888888889</v>
      </c>
      <c r="D10" s="182" t="str">
        <f aca="false">IF(ISBLANK(B10),"",VLOOKUP(B10,Märken!$B$7:$C$26,2,FALSE()))</f>
        <v>Galten</v>
      </c>
      <c r="E10" s="183" t="str">
        <f aca="false">IF(ISBLANK(B10),"",B9&amp;B10)</f>
        <v>OP</v>
      </c>
      <c r="F10" s="184" t="n">
        <f aca="false">IF(ISBLANK(B10),0,IF(ISERROR(MATCH(E10,E$8:E9,0)),VLOOKUP(E10,Sträckor!$B$7:$G$741,6,FALSE()),0))</f>
        <v>0.4</v>
      </c>
      <c r="G10" s="185" t="n">
        <f aca="false">IF(ISBLANK(B10),0,(C10-C9)*3600*24)</f>
        <v>599.999999999998</v>
      </c>
      <c r="H10" s="184" t="n">
        <f aca="false">IF(ISBLANK(C10),0,F10/(G10/3600))</f>
        <v>2.40000000000001</v>
      </c>
      <c r="I10" s="186" t="n">
        <f aca="false">IF(E$3=0,0,H10/$E$3)</f>
        <v>3.18302387267906</v>
      </c>
    </row>
    <row r="11" customFormat="false" ht="11.25" hidden="false" customHeight="false" outlineLevel="0" collapsed="false">
      <c r="A11" s="179" t="n">
        <v>5</v>
      </c>
      <c r="B11" s="180" t="s">
        <v>70</v>
      </c>
      <c r="C11" s="181" t="n">
        <v>0.467361111111111</v>
      </c>
      <c r="D11" s="182" t="str">
        <f aca="false">IF(ISBLANK(B11),"",VLOOKUP(B11,Märken!$B$7:$C$26,2,FALSE()))</f>
        <v>Jägaregap</v>
      </c>
      <c r="E11" s="183" t="str">
        <f aca="false">IF(ISBLANK(B11),"",B10&amp;B11)</f>
        <v>PQ</v>
      </c>
      <c r="F11" s="184" t="n">
        <f aca="false">IF(ISBLANK(B11),0,IF(ISERROR(MATCH(E11,E$8:E10,0)),VLOOKUP(E11,Sträckor!$B$7:$G$741,6,FALSE()),0))</f>
        <v>0.23</v>
      </c>
      <c r="G11" s="185" t="n">
        <f aca="false">IF(ISBLANK(B11),0,(C11-C10)*3600*24)</f>
        <v>300.000000000004</v>
      </c>
      <c r="H11" s="184" t="n">
        <f aca="false">IF(ISBLANK(C11),0,F11/(G11/3600))</f>
        <v>2.75999999999997</v>
      </c>
      <c r="I11" s="186" t="n">
        <f aca="false">IF(E$3=0,0,H11/$E$3)</f>
        <v>3.66047745358086</v>
      </c>
    </row>
    <row r="12" customFormat="false" ht="11.25" hidden="false" customHeight="false" outlineLevel="0" collapsed="false">
      <c r="A12" s="179" t="n">
        <v>6</v>
      </c>
      <c r="B12" s="180" t="s">
        <v>71</v>
      </c>
      <c r="C12" s="181" t="n">
        <v>0.475694444444444</v>
      </c>
      <c r="D12" s="182" t="str">
        <f aca="false">IF(ISBLANK(B12),"",VLOOKUP(B12,Märken!$B$7:$C$26,2,FALSE()))</f>
        <v>Lerkö</v>
      </c>
      <c r="E12" s="183" t="str">
        <f aca="false">IF(ISBLANK(B12),"",B11&amp;B12)</f>
        <v>QR</v>
      </c>
      <c r="F12" s="184" t="n">
        <f aca="false">IF(ISBLANK(B12),0,IF(ISERROR(MATCH(E12,E$8:E11,0)),VLOOKUP(E12,Sträckor!$B$7:$G$741,6,FALSE()),0))</f>
        <v>0.79</v>
      </c>
      <c r="G12" s="185" t="n">
        <f aca="false">IF(ISBLANK(B12),0,(C12-C11)*3600*24)</f>
        <v>719.999999999998</v>
      </c>
      <c r="H12" s="184" t="n">
        <f aca="false">IF(ISBLANK(C12),0,F12/(G12/3600))</f>
        <v>3.95000000000001</v>
      </c>
      <c r="I12" s="186" t="n">
        <f aca="false">IF(E$3=0,0,H12/$E$3)</f>
        <v>5.23872679045095</v>
      </c>
    </row>
    <row r="13" customFormat="false" ht="11.25" hidden="false" customHeight="false" outlineLevel="0" collapsed="false">
      <c r="A13" s="179" t="n">
        <v>7</v>
      </c>
      <c r="B13" s="180" t="s">
        <v>72</v>
      </c>
      <c r="C13" s="181" t="n">
        <v>0.485416666666667</v>
      </c>
      <c r="D13" s="182" t="str">
        <f aca="false">IF(ISBLANK(B13),"",VLOOKUP(B13,Märken!$B$7:$C$26,2,FALSE()))</f>
        <v>Skälsnäsudde fyr</v>
      </c>
      <c r="E13" s="183" t="str">
        <f aca="false">IF(ISBLANK(B13),"",B12&amp;B13)</f>
        <v>RS</v>
      </c>
      <c r="F13" s="184" t="n">
        <f aca="false">IF(ISBLANK(B13),0,IF(ISERROR(MATCH(E13,E$8:E12,0)),VLOOKUP(E13,Sträckor!$B$7:$G$741,6,FALSE()),0))</f>
        <v>0.72</v>
      </c>
      <c r="G13" s="185" t="n">
        <f aca="false">IF(ISBLANK(B13),0,(C13-C12)*3600*24)</f>
        <v>840.000000000002</v>
      </c>
      <c r="H13" s="184" t="n">
        <f aca="false">IF(ISBLANK(C13),0,F13/(G13/3600))</f>
        <v>3.08571428571428</v>
      </c>
      <c r="I13" s="186" t="n">
        <f aca="false">IF(E$3=0,0,H13/$E$3)</f>
        <v>4.09245926487305</v>
      </c>
    </row>
    <row r="14" customFormat="false" ht="11.25" hidden="false" customHeight="false" outlineLevel="0" collapsed="false">
      <c r="A14" s="179" t="n">
        <v>8</v>
      </c>
      <c r="B14" s="180" t="s">
        <v>73</v>
      </c>
      <c r="C14" s="181" t="n">
        <v>0.497222222222222</v>
      </c>
      <c r="D14" s="182" t="str">
        <f aca="false">IF(ISBLANK(B14),"",VLOOKUP(B14,Märken!$B$7:$C$26,2,FALSE()))</f>
        <v>Galtö</v>
      </c>
      <c r="E14" s="183" t="str">
        <f aca="false">IF(ISBLANK(B14),"",B13&amp;B14)</f>
        <v>SU</v>
      </c>
      <c r="F14" s="184" t="n">
        <f aca="false">IF(ISBLANK(B14),0,IF(ISERROR(MATCH(E14,E$8:E13,0)),VLOOKUP(E14,Sträckor!$B$7:$G$741,6,FALSE()),0))</f>
        <v>1.16</v>
      </c>
      <c r="G14" s="185" t="n">
        <f aca="false">IF(ISBLANK(B14),0,(C14-C13)*3600*24)</f>
        <v>1020</v>
      </c>
      <c r="H14" s="184" t="n">
        <f aca="false">IF(ISBLANK(C14),0,F14/(G14/3600))</f>
        <v>4.09411764705882</v>
      </c>
      <c r="I14" s="186" t="n">
        <f aca="false">IF(E$3=0,0,H14/$E$3)</f>
        <v>5.42986425339366</v>
      </c>
    </row>
    <row r="15" customFormat="false" ht="11.25" hidden="false" customHeight="false" outlineLevel="0" collapsed="false">
      <c r="A15" s="179" t="n">
        <v>9</v>
      </c>
      <c r="B15" s="180" t="s">
        <v>74</v>
      </c>
      <c r="C15" s="181" t="n">
        <v>0.511111111111111</v>
      </c>
      <c r="D15" s="182" t="str">
        <f aca="false">IF(ISBLANK(B15),"",VLOOKUP(B15,Märken!$B$7:$C$26,2,FALSE()))</f>
        <v>Baltzers Ör</v>
      </c>
      <c r="E15" s="183" t="str">
        <f aca="false">IF(ISBLANK(B15),"",B14&amp;B15)</f>
        <v>UV</v>
      </c>
      <c r="F15" s="184" t="n">
        <f aca="false">IF(ISBLANK(B15),0,IF(ISERROR(MATCH(E15,E$8:E14,0)),VLOOKUP(E15,Sträckor!$B$7:$G$741,6,FALSE()),0))</f>
        <v>1.47</v>
      </c>
      <c r="G15" s="185" t="n">
        <f aca="false">IF(ISBLANK(B15),0,(C15-C14)*3600*24)</f>
        <v>1200.00000000001</v>
      </c>
      <c r="H15" s="184" t="n">
        <f aca="false">IF(ISBLANK(C15),0,F15/(G15/3600))</f>
        <v>4.40999999999998</v>
      </c>
      <c r="I15" s="186" t="n">
        <f aca="false">IF(E$3=0,0,H15/$E$3)</f>
        <v>5.84880636604772</v>
      </c>
    </row>
    <row r="16" customFormat="false" ht="11.25" hidden="false" customHeight="false" outlineLevel="0" collapsed="false">
      <c r="A16" s="179" t="n">
        <v>10</v>
      </c>
      <c r="B16" s="180" t="s">
        <v>73</v>
      </c>
      <c r="C16" s="181" t="n">
        <v>0.526388888888889</v>
      </c>
      <c r="D16" s="182" t="str">
        <f aca="false">IF(ISBLANK(B16),"",VLOOKUP(B16,Märken!$B$7:$C$26,2,FALSE()))</f>
        <v>Galtö</v>
      </c>
      <c r="E16" s="183" t="str">
        <f aca="false">IF(ISBLANK(B16),"",B15&amp;B16)</f>
        <v>VU</v>
      </c>
      <c r="F16" s="184" t="n">
        <f aca="false">IF(ISBLANK(B16),0,IF(ISERROR(MATCH(E16,E$8:E15,0)),VLOOKUP(E16,Sträckor!$B$7:$G$741,6,FALSE()),0))</f>
        <v>1.47</v>
      </c>
      <c r="G16" s="185" t="n">
        <f aca="false">IF(ISBLANK(B16),0,(C16-C15)*3600*24)</f>
        <v>1320</v>
      </c>
      <c r="H16" s="184" t="n">
        <f aca="false">IF(ISBLANK(C16),0,F16/(G16/3600))</f>
        <v>4.00909090909092</v>
      </c>
      <c r="I16" s="186" t="n">
        <f aca="false">IF(E$3=0,0,H16/$E$3)</f>
        <v>5.31709669640706</v>
      </c>
    </row>
    <row r="17" customFormat="false" ht="11.25" hidden="false" customHeight="false" outlineLevel="0" collapsed="false">
      <c r="A17" s="179" t="n">
        <v>11</v>
      </c>
      <c r="B17" s="180" t="s">
        <v>75</v>
      </c>
      <c r="C17" s="181" t="n">
        <v>0.538888888888889</v>
      </c>
      <c r="D17" s="182" t="str">
        <f aca="false">IF(ISBLANK(B17),"",VLOOKUP(B17,Märken!$B$7:$C$26,2,FALSE()))</f>
        <v>Sikö</v>
      </c>
      <c r="E17" s="183" t="str">
        <f aca="false">IF(ISBLANK(B17),"",B16&amp;B17)</f>
        <v>UW</v>
      </c>
      <c r="F17" s="184" t="n">
        <f aca="false">IF(ISBLANK(B17),0,IF(ISERROR(MATCH(E17,E$8:E16,0)),VLOOKUP(E17,Sträckor!$B$7:$G$741,6,FALSE()),0))</f>
        <v>1.1</v>
      </c>
      <c r="G17" s="185" t="n">
        <f aca="false">IF(ISBLANK(B17),0,(C17-C16)*3600*24)</f>
        <v>1080</v>
      </c>
      <c r="H17" s="184" t="n">
        <f aca="false">IF(ISBLANK(C17),0,F17/(G17/3600))</f>
        <v>3.66666666666668</v>
      </c>
      <c r="I17" s="186" t="n">
        <f aca="false">IF(E$3=0,0,H17/$E$3)</f>
        <v>4.86295313881522</v>
      </c>
    </row>
    <row r="18" customFormat="false" ht="11.25" hidden="false" customHeight="false" outlineLevel="0" collapsed="false">
      <c r="A18" s="179" t="n">
        <v>12</v>
      </c>
      <c r="B18" s="180" t="s">
        <v>76</v>
      </c>
      <c r="C18" s="181" t="n">
        <v>0.545833333333333</v>
      </c>
      <c r="D18" s="182" t="str">
        <f aca="false">IF(ISBLANK(B18),"",VLOOKUP(B18,Märken!$B$7:$C$26,2,FALSE()))</f>
        <v>Sjöholmen</v>
      </c>
      <c r="E18" s="183" t="str">
        <f aca="false">IF(ISBLANK(B18),"",B17&amp;B18)</f>
        <v>WT</v>
      </c>
      <c r="F18" s="184" t="n">
        <f aca="false">IF(ISBLANK(B18),0,IF(ISERROR(MATCH(E18,E$8:E17,0)),VLOOKUP(E18,Sträckor!$B$7:$G$741,6,FALSE()),0))</f>
        <v>0.83</v>
      </c>
      <c r="G18" s="185" t="n">
        <f aca="false">IF(ISBLANK(B18),0,(C18-C17)*3600*24)</f>
        <v>599.999999999998</v>
      </c>
      <c r="H18" s="184" t="n">
        <f aca="false">IF(ISBLANK(C18),0,F18/(G18/3600))</f>
        <v>4.98000000000002</v>
      </c>
      <c r="I18" s="186" t="n">
        <f aca="false">IF(E$3=0,0,H18/$E$3)</f>
        <v>6.60477453580904</v>
      </c>
    </row>
    <row r="19" customFormat="false" ht="11.25" hidden="false" customHeight="false" outlineLevel="0" collapsed="false">
      <c r="A19" s="179" t="n">
        <v>13</v>
      </c>
      <c r="B19" s="180" t="s">
        <v>73</v>
      </c>
      <c r="C19" s="181" t="n">
        <v>0.561805555555556</v>
      </c>
      <c r="D19" s="182" t="str">
        <f aca="false">IF(ISBLANK(B19),"",VLOOKUP(B19,Märken!$B$7:$C$26,2,FALSE()))</f>
        <v>Galtö</v>
      </c>
      <c r="E19" s="183" t="str">
        <f aca="false">IF(ISBLANK(B19),"",B18&amp;B19)</f>
        <v>TU</v>
      </c>
      <c r="F19" s="184" t="n">
        <f aca="false">IF(ISBLANK(B19),0,IF(ISERROR(MATCH(E19,E$8:E18,0)),VLOOKUP(E19,Sträckor!$B$7:$G$741,6,FALSE()),0))</f>
        <v>1.81</v>
      </c>
      <c r="G19" s="185" t="n">
        <f aca="false">IF(ISBLANK(B19),0,(C19-C18)*3600*24)</f>
        <v>1380</v>
      </c>
      <c r="H19" s="184" t="n">
        <f aca="false">IF(ISBLANK(C19),0,F19/(G19/3600))</f>
        <v>4.72173913043477</v>
      </c>
      <c r="I19" s="186" t="n">
        <f aca="false">IF(E$3=0,0,H19/$E$3)</f>
        <v>6.26225348864027</v>
      </c>
    </row>
    <row r="20" customFormat="false" ht="11.25" hidden="false" customHeight="false" outlineLevel="0" collapsed="false">
      <c r="A20" s="179" t="n">
        <v>14</v>
      </c>
      <c r="B20" s="180" t="s">
        <v>72</v>
      </c>
      <c r="C20" s="181" t="n">
        <v>0.570833333333333</v>
      </c>
      <c r="D20" s="182" t="str">
        <f aca="false">IF(ISBLANK(B20),"",VLOOKUP(B20,Märken!$B$7:$C$26,2,FALSE()))</f>
        <v>Skälsnäsudde fyr</v>
      </c>
      <c r="E20" s="183" t="str">
        <f aca="false">IF(ISBLANK(B20),"",B19&amp;B20)</f>
        <v>US</v>
      </c>
      <c r="F20" s="184" t="n">
        <f aca="false">IF(ISBLANK(B20),0,IF(ISERROR(MATCH(E20,E$8:E19,0)),VLOOKUP(E20,Sträckor!$B$7:$G$741,6,FALSE()),0))</f>
        <v>1.16</v>
      </c>
      <c r="G20" s="185" t="n">
        <f aca="false">IF(ISBLANK(B20),0,(C20-C19)*3600*24)</f>
        <v>779.999999999997</v>
      </c>
      <c r="H20" s="184" t="n">
        <f aca="false">IF(ISBLANK(C20),0,F20/(G20/3600))</f>
        <v>5.35384615384617</v>
      </c>
      <c r="I20" s="186" t="n">
        <f aca="false">IF(E$3=0,0,H20/$E$3)</f>
        <v>7.10059171597636</v>
      </c>
    </row>
    <row r="21" customFormat="false" ht="11.25" hidden="false" customHeight="false" outlineLevel="0" collapsed="false">
      <c r="A21" s="179" t="n">
        <v>15</v>
      </c>
      <c r="B21" s="180" t="s">
        <v>71</v>
      </c>
      <c r="C21" s="181" t="n">
        <v>0.578472222222222</v>
      </c>
      <c r="D21" s="182" t="str">
        <f aca="false">IF(ISBLANK(B21),"",VLOOKUP(B21,Märken!$B$7:$C$26,2,FALSE()))</f>
        <v>Lerkö</v>
      </c>
      <c r="E21" s="183" t="str">
        <f aca="false">IF(ISBLANK(B21),"",B20&amp;B21)</f>
        <v>SR</v>
      </c>
      <c r="F21" s="184" t="n">
        <f aca="false">IF(ISBLANK(B21),0,IF(ISERROR(MATCH(E21,E$8:E20,0)),VLOOKUP(E21,Sträckor!$B$7:$G$741,6,FALSE()),0))</f>
        <v>0.72</v>
      </c>
      <c r="G21" s="185" t="n">
        <f aca="false">IF(ISBLANK(B21),0,(C21-C20)*3600*24)</f>
        <v>659.999999999998</v>
      </c>
      <c r="H21" s="184" t="n">
        <f aca="false">IF(ISBLANK(C21),0,F21/(G21/3600))</f>
        <v>3.92727272727274</v>
      </c>
      <c r="I21" s="186" t="n">
        <f aca="false">IF(E$3=0,0,H21/$E$3)</f>
        <v>5.20858451892936</v>
      </c>
    </row>
    <row r="22" customFormat="false" ht="11.25" hidden="false" customHeight="false" outlineLevel="0" collapsed="false">
      <c r="A22" s="179" t="n">
        <v>16</v>
      </c>
      <c r="B22" s="180" t="s">
        <v>70</v>
      </c>
      <c r="C22" s="181" t="n">
        <v>0.584027777777778</v>
      </c>
      <c r="D22" s="182" t="str">
        <f aca="false">IF(ISBLANK(B22),"",VLOOKUP(B22,Märken!$B$7:$C$26,2,FALSE()))</f>
        <v>Jägaregap</v>
      </c>
      <c r="E22" s="183" t="str">
        <f aca="false">IF(ISBLANK(B22),"",B21&amp;B22)</f>
        <v>RQ</v>
      </c>
      <c r="F22" s="184" t="n">
        <f aca="false">IF(ISBLANK(B22),0,IF(ISERROR(MATCH(E22,E$8:E21,0)),VLOOKUP(E22,Sträckor!$B$7:$G$741,6,FALSE()),0))</f>
        <v>0.79</v>
      </c>
      <c r="G22" s="185" t="n">
        <f aca="false">IF(ISBLANK(B22),0,(C22-C21)*3600*24)</f>
        <v>480.000000000008</v>
      </c>
      <c r="H22" s="184" t="n">
        <f aca="false">IF(ISBLANK(C22),0,F22/(G22/3600))</f>
        <v>5.9249999999999</v>
      </c>
      <c r="I22" s="186" t="n">
        <f aca="false">IF(E$3=0,0,H22/$E$3)</f>
        <v>7.85809018567626</v>
      </c>
    </row>
    <row r="23" customFormat="false" ht="11.25" hidden="false" customHeight="false" outlineLevel="0" collapsed="false">
      <c r="A23" s="179" t="n">
        <v>17</v>
      </c>
      <c r="B23" s="180" t="s">
        <v>69</v>
      </c>
      <c r="C23" s="181" t="n">
        <v>0.585416666666667</v>
      </c>
      <c r="D23" s="182" t="str">
        <f aca="false">IF(ISBLANK(B23),"",VLOOKUP(B23,Märken!$B$7:$C$26,2,FALSE()))</f>
        <v>Galten</v>
      </c>
      <c r="E23" s="183" t="str">
        <f aca="false">IF(ISBLANK(B23),"",B22&amp;B23)</f>
        <v>QP</v>
      </c>
      <c r="F23" s="184" t="n">
        <f aca="false">IF(ISBLANK(B23),0,IF(ISERROR(MATCH(E23,E$8:E22,0)),VLOOKUP(E23,Sträckor!$B$7:$G$741,6,FALSE()),0))</f>
        <v>0.23</v>
      </c>
      <c r="G23" s="185" t="n">
        <f aca="false">IF(ISBLANK(B23),0,(C23-C22)*3600*24)</f>
        <v>120</v>
      </c>
      <c r="H23" s="184" t="n">
        <f aca="false">IF(ISBLANK(C23),0,F23/(G23/3600))</f>
        <v>6.90000000000003</v>
      </c>
      <c r="I23" s="186" t="n">
        <f aca="false">IF(E$3=0,0,H23/$E$3)</f>
        <v>9.15119363395229</v>
      </c>
    </row>
    <row r="24" customFormat="false" ht="11.25" hidden="false" customHeight="false" outlineLevel="0" collapsed="false">
      <c r="A24" s="179" t="n">
        <v>18</v>
      </c>
      <c r="B24" s="180" t="s">
        <v>60</v>
      </c>
      <c r="C24" s="181" t="n">
        <v>0.589583333333333</v>
      </c>
      <c r="D24" s="182" t="str">
        <f aca="false">IF(ISBLANK(B24),"",VLOOKUP(B24,Märken!$B$7:$C$26,2,FALSE()))</f>
        <v>Emma</v>
      </c>
      <c r="E24" s="183" t="str">
        <f aca="false">IF(ISBLANK(B24),"",B23&amp;B24)</f>
        <v>PO</v>
      </c>
      <c r="F24" s="184" t="n">
        <f aca="false">IF(ISBLANK(B24),0,IF(ISERROR(MATCH(E24,E$8:E23,0)),VLOOKUP(E24,Sträckor!$B$7:$G$741,6,FALSE()),0))</f>
        <v>0.4</v>
      </c>
      <c r="G24" s="185" t="n">
        <f aca="false">IF(ISBLANK(B24),0,(C24-C23)*3600*24)</f>
        <v>359.999999999999</v>
      </c>
      <c r="H24" s="184" t="n">
        <f aca="false">IF(ISBLANK(C24),0,F24/(G24/3600))</f>
        <v>4.00000000000001</v>
      </c>
      <c r="I24" s="186" t="n">
        <f aca="false">IF(E$3=0,0,H24/$E$3)</f>
        <v>5.30503978779843</v>
      </c>
    </row>
    <row r="25" customFormat="false" ht="11.25" hidden="false" customHeight="false" outlineLevel="0" collapsed="false">
      <c r="A25" s="179" t="n">
        <v>19</v>
      </c>
      <c r="B25" s="180" t="s">
        <v>59</v>
      </c>
      <c r="C25" s="181" t="n">
        <v>0.597222222222222</v>
      </c>
      <c r="D25" s="182" t="str">
        <f aca="false">IF(ISBLANK(B25),"",VLOOKUP(B25,Märken!$B$7:$C$26,2,FALSE()))</f>
        <v>Hästhallarna</v>
      </c>
      <c r="E25" s="183" t="str">
        <f aca="false">IF(ISBLANK(B25),"",B24&amp;B25)</f>
        <v>OE</v>
      </c>
      <c r="F25" s="184" t="n">
        <f aca="false">IF(ISBLANK(B25),0,IF(ISERROR(MATCH(E25,E$8:E24,0)),VLOOKUP(E25,Sträckor!$B$7:$G$741,6,FALSE()),0))</f>
        <v>0.99</v>
      </c>
      <c r="G25" s="185" t="n">
        <f aca="false">IF(ISBLANK(B25),0,(C25-C24)*3600*24)</f>
        <v>659.999999999998</v>
      </c>
      <c r="H25" s="184" t="n">
        <f aca="false">IF(ISBLANK(C25),0,F25/(G25/3600))</f>
        <v>5.40000000000002</v>
      </c>
      <c r="I25" s="186" t="n">
        <f aca="false">IF(E$3=0,0,H25/$E$3)</f>
        <v>7.16180371352788</v>
      </c>
    </row>
    <row r="26" customFormat="false" ht="11.25" hidden="false" customHeight="false" outlineLevel="0" collapsed="false">
      <c r="A26" s="179" t="n">
        <v>20</v>
      </c>
      <c r="B26" s="180" t="s">
        <v>65</v>
      </c>
      <c r="C26" s="181" t="n">
        <v>0.613194444444445</v>
      </c>
      <c r="D26" s="182" t="str">
        <f aca="false">IF(ISBLANK(B26),"",VLOOKUP(B26,Märken!$B$7:$C$26,2,FALSE()))</f>
        <v>Björköarna</v>
      </c>
      <c r="E26" s="183" t="str">
        <f aca="false">IF(ISBLANK(B26),"",B25&amp;B26)</f>
        <v>EC</v>
      </c>
      <c r="F26" s="184" t="n">
        <f aca="false">IF(ISBLANK(B26),0,IF(ISERROR(MATCH(E26,E$8:E25,0)),VLOOKUP(E26,Sträckor!$B$7:$G$741,6,FALSE()),0))</f>
        <v>1.92</v>
      </c>
      <c r="G26" s="185" t="n">
        <f aca="false">IF(ISBLANK(B26),0,(C26-C25)*3600*24)</f>
        <v>1380</v>
      </c>
      <c r="H26" s="184" t="n">
        <f aca="false">IF(ISBLANK(C26),0,F26/(G26/3600))</f>
        <v>5.0086956521739</v>
      </c>
      <c r="I26" s="186" t="n">
        <f aca="false">IF(E$3=0,0,H26/$E$3)</f>
        <v>6.64283242993885</v>
      </c>
    </row>
    <row r="27" customFormat="false" ht="11.25" hidden="false" customHeight="false" outlineLevel="0" collapsed="false">
      <c r="A27" s="179" t="n">
        <v>21</v>
      </c>
      <c r="B27" s="180" t="s">
        <v>59</v>
      </c>
      <c r="C27" s="181" t="n">
        <v>0.630555555555556</v>
      </c>
      <c r="D27" s="182" t="str">
        <f aca="false">IF(ISBLANK(B27),"",VLOOKUP(B27,Märken!$B$7:$C$26,2,FALSE()))</f>
        <v>Hästhallarna</v>
      </c>
      <c r="E27" s="183" t="str">
        <f aca="false">IF(ISBLANK(B27),"",B26&amp;B27)</f>
        <v>CE</v>
      </c>
      <c r="F27" s="184" t="n">
        <f aca="false">IF(ISBLANK(B27),0,IF(ISERROR(MATCH(E27,E$8:E26,0)),VLOOKUP(E27,Sträckor!$B$7:$G$741,6,FALSE()),0))</f>
        <v>1.92</v>
      </c>
      <c r="G27" s="185" t="n">
        <f aca="false">IF(ISBLANK(B27),0,(C27-C26)*3600*24)</f>
        <v>1499.99999999999</v>
      </c>
      <c r="H27" s="184" t="n">
        <f aca="false">IF(ISBLANK(C27),0,F27/(G27/3600))</f>
        <v>4.60800000000002</v>
      </c>
      <c r="I27" s="186" t="n">
        <f aca="false">IF(E$3=0,0,H27/$E$3)</f>
        <v>6.11140583554379</v>
      </c>
    </row>
    <row r="28" customFormat="false" ht="11.25" hidden="false" customHeight="false" outlineLevel="0" collapsed="false">
      <c r="A28" s="179" t="n">
        <v>22</v>
      </c>
      <c r="B28" s="180" t="s">
        <v>58</v>
      </c>
      <c r="C28" s="181" t="n">
        <v>0.650694444444445</v>
      </c>
      <c r="D28" s="182" t="str">
        <f aca="false">IF(ISBLANK(B28),"",VLOOKUP(B28,Märken!$B$7:$C$26,2,FALSE()))</f>
        <v>Startlinje</v>
      </c>
      <c r="E28" s="183" t="str">
        <f aca="false">IF(ISBLANK(B28),"",B27&amp;B28)</f>
        <v>EA</v>
      </c>
      <c r="F28" s="184" t="n">
        <f aca="false">IF(ISBLANK(B28),0,IF(ISERROR(MATCH(E28,E$8:E27,0)),VLOOKUP(E28,Sträckor!$B$7:$G$741,6,FALSE()),0))</f>
        <v>2.2</v>
      </c>
      <c r="G28" s="185" t="n">
        <f aca="false">IF(ISBLANK(B28),0,(C28-C27)*3600*24)</f>
        <v>1740</v>
      </c>
      <c r="H28" s="184" t="n">
        <f aca="false">IF(ISBLANK(C28),0,F28/(G28/3600))</f>
        <v>4.55172413793103</v>
      </c>
      <c r="I28" s="186" t="n">
        <f aca="false">IF(E$3=0,0,H28/$E$3)</f>
        <v>6.03676941370163</v>
      </c>
    </row>
    <row r="29" customFormat="false" ht="11.25" hidden="false" customHeight="false" outlineLevel="0" collapsed="false">
      <c r="A29" s="179" t="n">
        <v>23</v>
      </c>
      <c r="B29" s="180" t="s">
        <v>68</v>
      </c>
      <c r="C29" s="181" t="n">
        <v>0.655555555555556</v>
      </c>
      <c r="D29" s="182" t="str">
        <f aca="false">IF(ISBLANK(B29),"",VLOOKUP(B29,Märken!$B$7:$C$26,2,FALSE()))</f>
        <v>Långarör</v>
      </c>
      <c r="E29" s="183" t="str">
        <f aca="false">IF(ISBLANK(B29),"",B28&amp;B29)</f>
        <v>AB</v>
      </c>
      <c r="F29" s="184" t="n">
        <f aca="false">IF(ISBLANK(B29),0,IF(ISERROR(MATCH(E29,E$8:E28,0)),VLOOKUP(E29,Sträckor!$B$7:$G$741,6,FALSE()),0))</f>
        <v>0.5</v>
      </c>
      <c r="G29" s="185" t="n">
        <f aca="false">IF(ISBLANK(B29),0,(C29-C28)*3600*24)</f>
        <v>419.999999999998</v>
      </c>
      <c r="H29" s="184" t="n">
        <f aca="false">IF(ISBLANK(C29),0,F29/(G29/3600))</f>
        <v>4.2857142857143</v>
      </c>
      <c r="I29" s="186" t="n">
        <f aca="false">IF(E$3=0,0,H29/$E$3)</f>
        <v>5.6839712012126</v>
      </c>
    </row>
    <row r="30" customFormat="false" ht="11.25" hidden="false" customHeight="false" outlineLevel="0" collapsed="false">
      <c r="A30" s="179" t="n">
        <v>24</v>
      </c>
      <c r="B30" s="180" t="s">
        <v>65</v>
      </c>
      <c r="C30" s="181" t="n">
        <v>0.659722222222222</v>
      </c>
      <c r="D30" s="182" t="str">
        <f aca="false">IF(ISBLANK(B30),"",VLOOKUP(B30,Märken!$B$7:$C$26,2,FALSE()))</f>
        <v>Björköarna</v>
      </c>
      <c r="E30" s="183" t="str">
        <f aca="false">IF(ISBLANK(B30),"",B29&amp;B30)</f>
        <v>BC</v>
      </c>
      <c r="F30" s="184" t="n">
        <f aca="false">IF(ISBLANK(B30),0,IF(ISERROR(MATCH(E30,E$8:E29,0)),VLOOKUP(E30,Sträckor!$B$7:$G$741,6,FALSE()),0))</f>
        <v>0.46</v>
      </c>
      <c r="G30" s="185" t="n">
        <f aca="false">IF(ISBLANK(B30),0,(C30-C29)*3600*24)</f>
        <v>359.999999999999</v>
      </c>
      <c r="H30" s="184" t="n">
        <f aca="false">IF(ISBLANK(C30),0,F30/(G30/3600))</f>
        <v>4.60000000000002</v>
      </c>
      <c r="I30" s="186" t="n">
        <f aca="false">IF(E$3=0,0,H30/$E$3)</f>
        <v>6.10079575596819</v>
      </c>
    </row>
    <row r="31" customFormat="false" ht="11.25" hidden="false" customHeight="false" outlineLevel="0" collapsed="false">
      <c r="A31" s="179" t="n">
        <v>25</v>
      </c>
      <c r="B31" s="180" t="s">
        <v>58</v>
      </c>
      <c r="C31" s="181" t="n">
        <v>0.666666666666667</v>
      </c>
      <c r="D31" s="182" t="str">
        <f aca="false">IF(ISBLANK(B31),"",VLOOKUP(B31,Märken!$B$7:$C$26,2,FALSE()))</f>
        <v>Startlinje</v>
      </c>
      <c r="E31" s="183" t="str">
        <f aca="false">IF(ISBLANK(B31),"",B30&amp;B31)</f>
        <v>CA</v>
      </c>
      <c r="F31" s="184" t="n">
        <f aca="false">IF(ISBLANK(B31),0,IF(ISERROR(MATCH(E31,E$8:E30,0)),VLOOKUP(E31,Sträckor!$B$7:$G$741,6,FALSE()),0))</f>
        <v>0.42</v>
      </c>
      <c r="G31" s="185" t="n">
        <f aca="false">IF(ISBLANK(B31),0,(C31-C30)*3600*24)</f>
        <v>599.999999999998</v>
      </c>
      <c r="H31" s="184" t="n">
        <f aca="false">IF(ISBLANK(C31),0,F31/(G31/3600))</f>
        <v>2.52000000000001</v>
      </c>
      <c r="I31" s="186" t="n">
        <f aca="false">IF(E$3=0,0,H31/$E$3)</f>
        <v>3.34217506631301</v>
      </c>
    </row>
    <row r="32" customFormat="false" ht="11.25" hidden="false" customHeight="false" outlineLevel="0" collapsed="false">
      <c r="A32" s="179" t="n">
        <v>26</v>
      </c>
      <c r="B32" s="180"/>
      <c r="C32" s="181"/>
      <c r="D32" s="182" t="str">
        <f aca="false">IF(ISBLANK(B32),"",VLOOKUP(B32,Märken!$B$7:$C$26,2,FALSE()))</f>
        <v/>
      </c>
      <c r="E32" s="183" t="str">
        <f aca="false">IF(ISBLANK(B32),"",B31&amp;B32)</f>
        <v/>
      </c>
      <c r="F32" s="184" t="n">
        <f aca="false">IF(ISBLANK(B32),0,IF(ISERROR(MATCH(E32,E$8:E31,0)),VLOOKUP(E32,Sträckor!$B$7:$G$741,6,FALSE()),0))</f>
        <v>0</v>
      </c>
      <c r="G32" s="185" t="n">
        <f aca="false">IF(ISBLANK(B32),0,(C32-C31)*3600*24)</f>
        <v>0</v>
      </c>
      <c r="H32" s="184" t="n">
        <f aca="false">IF(ISBLANK(C32),0,F32/(G32/3600))</f>
        <v>0</v>
      </c>
      <c r="I32" s="186" t="n">
        <f aca="false">IF(E$3=0,0,H32/$E$3)</f>
        <v>0</v>
      </c>
    </row>
    <row r="33" customFormat="false" ht="11.25" hidden="false" customHeight="false" outlineLevel="0" collapsed="false">
      <c r="A33" s="179" t="n">
        <v>27</v>
      </c>
      <c r="B33" s="180"/>
      <c r="C33" s="181"/>
      <c r="D33" s="182" t="str">
        <f aca="false">IF(ISBLANK(B33),"",VLOOKUP(B33,Märken!$B$7:$C$26,2,FALSE()))</f>
        <v/>
      </c>
      <c r="E33" s="183" t="str">
        <f aca="false">IF(ISBLANK(B33),"",B32&amp;B33)</f>
        <v/>
      </c>
      <c r="F33" s="184" t="n">
        <f aca="false">IF(ISBLANK(B33),0,IF(ISERROR(MATCH(E33,E$8:E32,0)),VLOOKUP(E33,Sträckor!$B$7:$G$741,6,FALSE()),0))</f>
        <v>0</v>
      </c>
      <c r="G33" s="185" t="n">
        <f aca="false">IF(ISBLANK(B33),0,(C33-C32)*3600*24)</f>
        <v>0</v>
      </c>
      <c r="H33" s="184" t="n">
        <f aca="false">IF(ISBLANK(C33),0,F33/(G33/3600))</f>
        <v>0</v>
      </c>
      <c r="I33" s="186" t="n">
        <f aca="false">IF(E$3=0,0,H33/$E$3)</f>
        <v>0</v>
      </c>
    </row>
    <row r="34" customFormat="false" ht="11.25" hidden="false" customHeight="false" outlineLevel="0" collapsed="false">
      <c r="A34" s="179" t="n">
        <v>28</v>
      </c>
      <c r="B34" s="180"/>
      <c r="C34" s="181"/>
      <c r="D34" s="182" t="str">
        <f aca="false">IF(ISBLANK(B34),"",VLOOKUP(B34,Märken!$B$7:$C$26,2,FALSE()))</f>
        <v/>
      </c>
      <c r="E34" s="183" t="str">
        <f aca="false">IF(ISBLANK(B34),"",B33&amp;B34)</f>
        <v/>
      </c>
      <c r="F34" s="184" t="n">
        <f aca="false">IF(ISBLANK(B34),0,IF(ISERROR(MATCH(E34,E$8:E33,0)),VLOOKUP(E34,Sträckor!$B$7:$G$741,6,FALSE()),0))</f>
        <v>0</v>
      </c>
      <c r="G34" s="185" t="n">
        <f aca="false">IF(ISBLANK(B34),0,(C34-C33)*3600*24)</f>
        <v>0</v>
      </c>
      <c r="H34" s="184" t="n">
        <f aca="false">IF(ISBLANK(C34),0,F34/(G34/3600))</f>
        <v>0</v>
      </c>
      <c r="I34" s="186" t="n">
        <f aca="false">IF(E$3=0,0,H34/$E$3)</f>
        <v>0</v>
      </c>
    </row>
    <row r="35" customFormat="false" ht="11.25" hidden="false" customHeight="false" outlineLevel="0" collapsed="false">
      <c r="A35" s="179" t="n">
        <v>29</v>
      </c>
      <c r="B35" s="180"/>
      <c r="C35" s="181"/>
      <c r="D35" s="182" t="str">
        <f aca="false">IF(ISBLANK(B35),"",VLOOKUP(B35,Märken!$B$7:$C$26,2,FALSE()))</f>
        <v/>
      </c>
      <c r="E35" s="183" t="str">
        <f aca="false">IF(ISBLANK(B35),"",B34&amp;B35)</f>
        <v/>
      </c>
      <c r="F35" s="184" t="n">
        <f aca="false">IF(ISBLANK(B35),0,IF(ISERROR(MATCH(E35,E$8:E34,0)),VLOOKUP(E35,Sträckor!$B$7:$G$741,6,FALSE()),0))</f>
        <v>0</v>
      </c>
      <c r="G35" s="185" t="n">
        <f aca="false">IF(ISBLANK(B35),0,(C35-C34)*3600*24)</f>
        <v>0</v>
      </c>
      <c r="H35" s="184" t="n">
        <f aca="false">IF(ISBLANK(C35),0,F35/(G35/3600))</f>
        <v>0</v>
      </c>
      <c r="I35" s="186" t="n">
        <f aca="false">IF(E$3=0,0,H35/$E$3)</f>
        <v>0</v>
      </c>
    </row>
    <row r="36" customFormat="false" ht="11.25" hidden="false" customHeight="false" outlineLevel="0" collapsed="false">
      <c r="A36" s="179" t="n">
        <v>30</v>
      </c>
      <c r="B36" s="180"/>
      <c r="C36" s="181"/>
      <c r="D36" s="182" t="str">
        <f aca="false">IF(ISBLANK(B36),"",VLOOKUP(B36,Märken!$B$7:$C$26,2,FALSE()))</f>
        <v/>
      </c>
      <c r="E36" s="183" t="str">
        <f aca="false">IF(ISBLANK(B36),"",B35&amp;B36)</f>
        <v/>
      </c>
      <c r="F36" s="184" t="n">
        <f aca="false">IF(ISBLANK(B36),0,IF(ISERROR(MATCH(E36,E$8:E35,0)),VLOOKUP(E36,Sträckor!$B$7:$G$741,6,FALSE()),0))</f>
        <v>0</v>
      </c>
      <c r="G36" s="185" t="n">
        <f aca="false">IF(ISBLANK(B36),0,(C36-C35)*3600*24)</f>
        <v>0</v>
      </c>
      <c r="H36" s="184" t="n">
        <f aca="false">IF(ISBLANK(C36),0,F36/(G36/3600))</f>
        <v>0</v>
      </c>
      <c r="I36" s="186" t="n">
        <f aca="false">IF(E$3=0,0,H36/$E$3)</f>
        <v>0</v>
      </c>
    </row>
    <row r="37" customFormat="false" ht="11.25" hidden="false" customHeight="false" outlineLevel="0" collapsed="false">
      <c r="A37" s="179" t="n">
        <v>31</v>
      </c>
      <c r="B37" s="180"/>
      <c r="C37" s="181"/>
      <c r="D37" s="182" t="str">
        <f aca="false">IF(ISBLANK(B37),"",VLOOKUP(B37,Märken!$B$7:$C$26,2,FALSE()))</f>
        <v/>
      </c>
      <c r="E37" s="183" t="str">
        <f aca="false">IF(ISBLANK(B37),"",B36&amp;B37)</f>
        <v/>
      </c>
      <c r="F37" s="184" t="n">
        <f aca="false">IF(ISBLANK(B37),0,IF(ISERROR(MATCH(E37,E$8:E36,0)),VLOOKUP(E37,Sträckor!$B$7:$G$741,6,FALSE()),0))</f>
        <v>0</v>
      </c>
      <c r="G37" s="185" t="n">
        <f aca="false">IF(ISBLANK(B37),0,(C37-C36)*3600*24)</f>
        <v>0</v>
      </c>
      <c r="H37" s="184" t="n">
        <f aca="false">IF(ISBLANK(C37),0,F37/(G37/3600))</f>
        <v>0</v>
      </c>
      <c r="I37" s="186" t="n">
        <f aca="false">IF(E$3=0,0,H37/$E$3)</f>
        <v>0</v>
      </c>
    </row>
    <row r="38" customFormat="false" ht="11.25" hidden="false" customHeight="false" outlineLevel="0" collapsed="false">
      <c r="A38" s="179" t="n">
        <v>32</v>
      </c>
      <c r="B38" s="180"/>
      <c r="C38" s="187"/>
      <c r="D38" s="182" t="str">
        <f aca="false">IF(ISBLANK(B38),"",VLOOKUP(B38,Märken!$B$7:$C$26,2,FALSE()))</f>
        <v/>
      </c>
      <c r="E38" s="183" t="str">
        <f aca="false">IF(ISBLANK(B38),"",B37&amp;B38)</f>
        <v/>
      </c>
      <c r="F38" s="184" t="n">
        <f aca="false">IF(ISBLANK(B38),0,IF(ISERROR(MATCH(E38,E$8:E37,0)),VLOOKUP(E38,Sträckor!$B$7:$G$741,6,FALSE()),0))</f>
        <v>0</v>
      </c>
      <c r="G38" s="185" t="n">
        <f aca="false">IF(ISBLANK(B38),0,(C38-C37)*3600*24)</f>
        <v>0</v>
      </c>
      <c r="H38" s="184" t="n">
        <f aca="false">IF(ISBLANK(C38),0,F38/(G38/3600))</f>
        <v>0</v>
      </c>
      <c r="I38" s="186" t="n">
        <f aca="false">IF(E$3=0,0,H38/$E$3)</f>
        <v>0</v>
      </c>
    </row>
    <row r="39" customFormat="false" ht="11.25" hidden="false" customHeight="false" outlineLevel="0" collapsed="false">
      <c r="A39" s="179" t="n">
        <v>33</v>
      </c>
      <c r="B39" s="180"/>
      <c r="C39" s="187"/>
      <c r="D39" s="182" t="str">
        <f aca="false">IF(ISBLANK(B39),"",VLOOKUP(B39,Märken!$B$7:$C$26,2,FALSE()))</f>
        <v/>
      </c>
      <c r="E39" s="183" t="str">
        <f aca="false">IF(ISBLANK(B39),"",B38&amp;B39)</f>
        <v/>
      </c>
      <c r="F39" s="184" t="n">
        <f aca="false">IF(ISBLANK(B39),0,IF(ISERROR(MATCH(E39,E$8:E38,0)),VLOOKUP(E39,Sträckor!$B$7:$G$741,6,FALSE()),0))</f>
        <v>0</v>
      </c>
      <c r="G39" s="185" t="n">
        <f aca="false">IF(ISBLANK(B39),0,(C39-C38)*3600*24)</f>
        <v>0</v>
      </c>
      <c r="H39" s="184" t="n">
        <f aca="false">IF(ISBLANK(C39),0,F39/(G39/3600))</f>
        <v>0</v>
      </c>
      <c r="I39" s="186" t="n">
        <f aca="false">IF(E$3=0,0,H39/$E$3)</f>
        <v>0</v>
      </c>
    </row>
    <row r="40" customFormat="false" ht="11.25" hidden="false" customHeight="false" outlineLevel="0" collapsed="false">
      <c r="A40" s="179" t="n">
        <v>34</v>
      </c>
      <c r="B40" s="180"/>
      <c r="C40" s="187"/>
      <c r="D40" s="182" t="str">
        <f aca="false">IF(ISBLANK(B40),"",VLOOKUP(B40,Märken!$B$7:$C$26,2,FALSE()))</f>
        <v/>
      </c>
      <c r="E40" s="183" t="str">
        <f aca="false">IF(ISBLANK(B40),"",B39&amp;B40)</f>
        <v/>
      </c>
      <c r="F40" s="184" t="n">
        <f aca="false">IF(ISBLANK(B40),0,IF(ISERROR(MATCH(E40,E$8:E39,0)),VLOOKUP(E40,Sträckor!$B$7:$G$741,6,FALSE()),0))</f>
        <v>0</v>
      </c>
      <c r="G40" s="185" t="n">
        <f aca="false">IF(ISBLANK(B40),0,(C40-C39)*3600*24)</f>
        <v>0</v>
      </c>
      <c r="H40" s="184" t="n">
        <f aca="false">IF(ISBLANK(C40),0,F40/(G40/3600))</f>
        <v>0</v>
      </c>
      <c r="I40" s="186" t="n">
        <f aca="false">IF(E$3=0,0,H40/$E$3)</f>
        <v>0</v>
      </c>
    </row>
    <row r="41" customFormat="false" ht="11.25" hidden="false" customHeight="false" outlineLevel="0" collapsed="false">
      <c r="A41" s="179" t="n">
        <v>35</v>
      </c>
      <c r="B41" s="180"/>
      <c r="C41" s="187"/>
      <c r="D41" s="182" t="str">
        <f aca="false">IF(ISBLANK(B41),"",VLOOKUP(B41,Märken!$B$7:$C$26,2,FALSE()))</f>
        <v/>
      </c>
      <c r="E41" s="183" t="str">
        <f aca="false">IF(ISBLANK(B41),"",B40&amp;B41)</f>
        <v/>
      </c>
      <c r="F41" s="184" t="n">
        <f aca="false">IF(ISBLANK(B41),0,IF(ISERROR(MATCH(E41,E$8:E40,0)),VLOOKUP(E41,Sträckor!$B$7:$G$741,6,FALSE()),0))</f>
        <v>0</v>
      </c>
      <c r="G41" s="185" t="n">
        <f aca="false">IF(ISBLANK(B41),0,(C41-C40)*3600*24)</f>
        <v>0</v>
      </c>
      <c r="H41" s="184" t="n">
        <f aca="false">IF(ISBLANK(C41),0,F41/(G41/3600))</f>
        <v>0</v>
      </c>
      <c r="I41" s="186" t="n">
        <f aca="false">IF(E$3=0,0,H41/$E$3)</f>
        <v>0</v>
      </c>
    </row>
    <row r="42" customFormat="false" ht="11.25" hidden="false" customHeight="false" outlineLevel="0" collapsed="false">
      <c r="A42" s="179" t="n">
        <v>36</v>
      </c>
      <c r="B42" s="180"/>
      <c r="C42" s="187"/>
      <c r="D42" s="182" t="str">
        <f aca="false">IF(ISBLANK(B42),"",VLOOKUP(B42,Märken!$B$7:$C$26,2,FALSE()))</f>
        <v/>
      </c>
      <c r="E42" s="183" t="str">
        <f aca="false">IF(ISBLANK(B42),"",B41&amp;B42)</f>
        <v/>
      </c>
      <c r="F42" s="184" t="n">
        <f aca="false">IF(ISBLANK(B42),0,IF(ISERROR(MATCH(E42,E$8:E41,0)),VLOOKUP(E42,Sträckor!$B$7:$G$741,6,FALSE()),0))</f>
        <v>0</v>
      </c>
      <c r="G42" s="185" t="n">
        <f aca="false">IF(ISBLANK(B42),0,(C42-C41)*3600*24)</f>
        <v>0</v>
      </c>
      <c r="H42" s="184" t="n">
        <f aca="false">IF(ISBLANK(C42),0,F42/(G42/3600))</f>
        <v>0</v>
      </c>
      <c r="I42" s="186" t="n">
        <f aca="false">IF(E$3=0,0,H42/$E$3)</f>
        <v>0</v>
      </c>
    </row>
    <row r="43" customFormat="false" ht="11.25" hidden="false" customHeight="false" outlineLevel="0" collapsed="false">
      <c r="A43" s="179" t="n">
        <v>37</v>
      </c>
      <c r="B43" s="180"/>
      <c r="C43" s="187"/>
      <c r="D43" s="182" t="str">
        <f aca="false">IF(ISBLANK(B43),"",VLOOKUP(B43,Märken!$B$7:$C$26,2,FALSE()))</f>
        <v/>
      </c>
      <c r="E43" s="183" t="str">
        <f aca="false">IF(ISBLANK(B43),"",B42&amp;B43)</f>
        <v/>
      </c>
      <c r="F43" s="184" t="n">
        <f aca="false">IF(ISBLANK(B43),0,IF(ISERROR(MATCH(E43,E$8:E42,0)),VLOOKUP(E43,Sträckor!$B$7:$G$741,6,FALSE()),0))</f>
        <v>0</v>
      </c>
      <c r="G43" s="185" t="n">
        <f aca="false">IF(ISBLANK(B43),0,(C43-C42)*3600*24)</f>
        <v>0</v>
      </c>
      <c r="H43" s="184" t="n">
        <f aca="false">IF(ISBLANK(C43),0,F43/(G43/3600))</f>
        <v>0</v>
      </c>
      <c r="I43" s="186" t="n">
        <f aca="false">IF(E$3=0,0,H43/$E$3)</f>
        <v>0</v>
      </c>
    </row>
    <row r="44" customFormat="false" ht="11.25" hidden="false" customHeight="false" outlineLevel="0" collapsed="false">
      <c r="A44" s="179" t="n">
        <v>38</v>
      </c>
      <c r="B44" s="180"/>
      <c r="C44" s="187"/>
      <c r="D44" s="182" t="str">
        <f aca="false">IF(ISBLANK(B44),"",VLOOKUP(B44,Märken!$B$7:$C$26,2,FALSE()))</f>
        <v/>
      </c>
      <c r="E44" s="183" t="str">
        <f aca="false">IF(ISBLANK(B44),"",B43&amp;B44)</f>
        <v/>
      </c>
      <c r="F44" s="184" t="n">
        <f aca="false">IF(ISBLANK(B44),0,IF(ISERROR(MATCH(E44,E$8:E43,0)),VLOOKUP(E44,Sträckor!$B$7:$G$741,6,FALSE()),0))</f>
        <v>0</v>
      </c>
      <c r="G44" s="185" t="n">
        <f aca="false">IF(ISBLANK(B44),0,(C44-C43)*3600*24)</f>
        <v>0</v>
      </c>
      <c r="H44" s="184" t="n">
        <f aca="false">IF(ISBLANK(C44),0,F44/(G44/3600))</f>
        <v>0</v>
      </c>
      <c r="I44" s="186" t="n">
        <f aca="false">IF(E$3=0,0,H44/$E$3)</f>
        <v>0</v>
      </c>
    </row>
    <row r="45" customFormat="false" ht="11.25" hidden="false" customHeight="false" outlineLevel="0" collapsed="false">
      <c r="A45" s="179" t="n">
        <v>39</v>
      </c>
      <c r="B45" s="180"/>
      <c r="C45" s="187"/>
      <c r="D45" s="182" t="str">
        <f aca="false">IF(ISBLANK(B45),"",VLOOKUP(B45,Märken!$B$7:$C$26,2,FALSE()))</f>
        <v/>
      </c>
      <c r="E45" s="183" t="str">
        <f aca="false">IF(ISBLANK(B45),"",B44&amp;B45)</f>
        <v/>
      </c>
      <c r="F45" s="184" t="n">
        <f aca="false">IF(ISBLANK(B45),0,IF(ISERROR(MATCH(E45,E$8:E44,0)),VLOOKUP(E45,Sträckor!$B$7:$G$741,6,FALSE()),0))</f>
        <v>0</v>
      </c>
      <c r="G45" s="185" t="n">
        <f aca="false">IF(ISBLANK(B45),0,(C45-C44)*3600*24)</f>
        <v>0</v>
      </c>
      <c r="H45" s="184" t="n">
        <f aca="false">IF(ISBLANK(C45),0,F45/(G45/3600))</f>
        <v>0</v>
      </c>
      <c r="I45" s="186" t="n">
        <f aca="false">IF(E$3=0,0,H45/$E$3)</f>
        <v>0</v>
      </c>
    </row>
    <row r="46" customFormat="false" ht="11.25" hidden="false" customHeight="false" outlineLevel="0" collapsed="false">
      <c r="A46" s="179" t="n">
        <v>40</v>
      </c>
      <c r="B46" s="180"/>
      <c r="C46" s="187"/>
      <c r="D46" s="182" t="str">
        <f aca="false">IF(ISBLANK(B46),"",VLOOKUP(B46,Märken!$B$7:$C$26,2,FALSE()))</f>
        <v/>
      </c>
      <c r="E46" s="183" t="str">
        <f aca="false">IF(ISBLANK(B46),"",B45&amp;B46)</f>
        <v/>
      </c>
      <c r="F46" s="184" t="n">
        <f aca="false">IF(ISBLANK(B46),0,IF(ISERROR(MATCH(E46,E$8:E45,0)),VLOOKUP(E46,Sträckor!$B$7:$G$741,6,FALSE()),0))</f>
        <v>0</v>
      </c>
      <c r="G46" s="185" t="n">
        <f aca="false">IF(ISBLANK(B46),0,(C46-C45)*3600*24)</f>
        <v>0</v>
      </c>
      <c r="H46" s="184" t="n">
        <f aca="false">IF(ISBLANK(C46),0,F46/(G46/3600))</f>
        <v>0</v>
      </c>
      <c r="I46" s="186" t="n">
        <f aca="false">IF(E$3=0,0,H46/$E$3)</f>
        <v>0</v>
      </c>
    </row>
    <row r="47" customFormat="false" ht="11.25" hidden="false" customHeight="false" outlineLevel="0" collapsed="false">
      <c r="A47" s="179" t="n">
        <v>41</v>
      </c>
      <c r="B47" s="180"/>
      <c r="C47" s="187"/>
      <c r="D47" s="182" t="str">
        <f aca="false">IF(ISBLANK(B47),"",VLOOKUP(B47,Märken!$B$7:$C$26,2,FALSE()))</f>
        <v/>
      </c>
      <c r="E47" s="183" t="str">
        <f aca="false">IF(ISBLANK(B47),"",B46&amp;B47)</f>
        <v/>
      </c>
      <c r="F47" s="184" t="n">
        <f aca="false">IF(ISBLANK(B47),0,IF(ISERROR(MATCH(E47,E$8:E46,0)),VLOOKUP(E47,Sträckor!$B$7:$G$741,6,FALSE()),0))</f>
        <v>0</v>
      </c>
      <c r="G47" s="185" t="n">
        <f aca="false">IF(ISBLANK(B47),0,(C47-C46)*3600*24)</f>
        <v>0</v>
      </c>
      <c r="H47" s="184" t="n">
        <f aca="false">IF(ISBLANK(C47),0,F47/(G47/3600))</f>
        <v>0</v>
      </c>
      <c r="I47" s="186" t="n">
        <f aca="false">IF(E$3=0,0,H47/$E$3)</f>
        <v>0</v>
      </c>
    </row>
    <row r="48" customFormat="false" ht="11.25" hidden="false" customHeight="false" outlineLevel="0" collapsed="false">
      <c r="A48" s="179" t="n">
        <v>42</v>
      </c>
      <c r="B48" s="180"/>
      <c r="C48" s="181"/>
      <c r="D48" s="182" t="str">
        <f aca="false">IF(ISBLANK(B48),"",VLOOKUP(B48,Märken!$B$7:$C$26,2,FALSE()))</f>
        <v/>
      </c>
      <c r="E48" s="183" t="str">
        <f aca="false">IF(ISBLANK(B48),"",B47&amp;B48)</f>
        <v/>
      </c>
      <c r="F48" s="184" t="n">
        <f aca="false">IF(ISBLANK(B48),0,IF(ISERROR(MATCH(E48,E$8:E47,0)),VLOOKUP(E48,Sträckor!$B$7:$G$741,6,FALSE()),0))</f>
        <v>0</v>
      </c>
      <c r="G48" s="185" t="n">
        <f aca="false">IF(ISBLANK(B48),0,(C48-C47)*3600*24)</f>
        <v>0</v>
      </c>
      <c r="H48" s="184" t="n">
        <f aca="false">IF(ISBLANK(C48),0,F48/(G48/3600))</f>
        <v>0</v>
      </c>
      <c r="I48" s="186" t="n">
        <f aca="false">IF(E$3=0,0,H48/$E$3)</f>
        <v>0</v>
      </c>
    </row>
    <row r="49" customFormat="false" ht="11.25" hidden="false" customHeight="false" outlineLevel="0" collapsed="false">
      <c r="A49" s="179" t="n">
        <v>43</v>
      </c>
      <c r="B49" s="180"/>
      <c r="C49" s="181"/>
      <c r="D49" s="182" t="str">
        <f aca="false">IF(ISBLANK(B49),"",VLOOKUP(B49,Märken!$B$7:$C$26,2,FALSE()))</f>
        <v/>
      </c>
      <c r="E49" s="183" t="str">
        <f aca="false">IF(ISBLANK(B49),"",B48&amp;B49)</f>
        <v/>
      </c>
      <c r="F49" s="184" t="n">
        <f aca="false">IF(ISBLANK(B49),0,IF(ISERROR(MATCH(E49,E$8:E48,0)),VLOOKUP(E49,Sträckor!$B$7:$G$741,6,FALSE()),0))</f>
        <v>0</v>
      </c>
      <c r="G49" s="185" t="n">
        <f aca="false">IF(ISBLANK(B49),0,(C49-C48)*3600*24)</f>
        <v>0</v>
      </c>
      <c r="H49" s="184" t="n">
        <f aca="false">IF(ISBLANK(C49),0,F49/(G49/3600))</f>
        <v>0</v>
      </c>
      <c r="I49" s="186" t="n">
        <f aca="false">IF(E$3=0,0,H49/$E$3)</f>
        <v>0</v>
      </c>
    </row>
    <row r="50" customFormat="false" ht="11.25" hidden="false" customHeight="false" outlineLevel="0" collapsed="false">
      <c r="A50" s="179" t="n">
        <v>44</v>
      </c>
      <c r="B50" s="180"/>
      <c r="C50" s="181"/>
      <c r="D50" s="182" t="str">
        <f aca="false">IF(ISBLANK(B50),"",VLOOKUP(B50,Märken!$B$7:$C$26,2,FALSE()))</f>
        <v/>
      </c>
      <c r="E50" s="183" t="str">
        <f aca="false">IF(ISBLANK(B50),"",B49&amp;B50)</f>
        <v/>
      </c>
      <c r="F50" s="184" t="n">
        <f aca="false">IF(ISBLANK(B50),0,IF(ISERROR(MATCH(E50,E$8:E49,0)),VLOOKUP(E50,Sträckor!$B$7:$G$741,6,FALSE()),0))</f>
        <v>0</v>
      </c>
      <c r="G50" s="185" t="n">
        <f aca="false">IF(ISBLANK(B50),0,(C50-C49)*3600*24)</f>
        <v>0</v>
      </c>
      <c r="H50" s="184" t="n">
        <f aca="false">IF(ISBLANK(C50),0,F50/(G50/3600))</f>
        <v>0</v>
      </c>
      <c r="I50" s="186" t="n">
        <f aca="false">IF(E$3=0,0,H50/$E$3)</f>
        <v>0</v>
      </c>
    </row>
    <row r="51" customFormat="false" ht="11.25" hidden="false" customHeight="false" outlineLevel="0" collapsed="false">
      <c r="A51" s="179" t="n">
        <v>45</v>
      </c>
      <c r="B51" s="180"/>
      <c r="C51" s="181"/>
      <c r="D51" s="182" t="str">
        <f aca="false">IF(ISBLANK(B51),"",VLOOKUP(B51,Märken!$B$7:$C$26,2,FALSE()))</f>
        <v/>
      </c>
      <c r="E51" s="183" t="str">
        <f aca="false">IF(ISBLANK(B51),"",B50&amp;B51)</f>
        <v/>
      </c>
      <c r="F51" s="184" t="n">
        <f aca="false">IF(ISBLANK(B51),0,IF(ISERROR(MATCH(E51,E$8:E50,0)),VLOOKUP(E51,Sträckor!$B$7:$G$741,6,FALSE()),0))</f>
        <v>0</v>
      </c>
      <c r="G51" s="185" t="n">
        <f aca="false">IF(ISBLANK(B51),0,(C51-C50)*3600*24)</f>
        <v>0</v>
      </c>
      <c r="H51" s="184" t="n">
        <f aca="false">IF(ISBLANK(C51),0,F51/(G51/3600))</f>
        <v>0</v>
      </c>
      <c r="I51" s="186" t="n">
        <f aca="false">IF(E$3=0,0,H51/$E$3)</f>
        <v>0</v>
      </c>
    </row>
    <row r="52" customFormat="false" ht="11.25" hidden="false" customHeight="false" outlineLevel="0" collapsed="false">
      <c r="A52" s="179" t="n">
        <v>46</v>
      </c>
      <c r="B52" s="180"/>
      <c r="C52" s="181"/>
      <c r="D52" s="182" t="str">
        <f aca="false">IF(ISBLANK(B52),"",VLOOKUP(B52,Märken!$B$7:$C$26,2,FALSE()))</f>
        <v/>
      </c>
      <c r="E52" s="183" t="str">
        <f aca="false">IF(ISBLANK(B52),"",B51&amp;B52)</f>
        <v/>
      </c>
      <c r="F52" s="184" t="n">
        <f aca="false">IF(ISBLANK(B52),0,IF(ISERROR(MATCH(E52,E$8:E51,0)),VLOOKUP(E52,Sträckor!$B$7:$G$741,6,FALSE()),0))</f>
        <v>0</v>
      </c>
      <c r="G52" s="185" t="n">
        <f aca="false">IF(ISBLANK(B52),0,(C52-C51)*3600*24)</f>
        <v>0</v>
      </c>
      <c r="H52" s="184" t="n">
        <f aca="false">IF(ISBLANK(C52),0,F52/(G52/3600))</f>
        <v>0</v>
      </c>
      <c r="I52" s="186" t="n">
        <f aca="false">IF(E$3=0,0,H52/$E$3)</f>
        <v>0</v>
      </c>
    </row>
    <row r="53" customFormat="false" ht="11.25" hidden="false" customHeight="false" outlineLevel="0" collapsed="false">
      <c r="A53" s="179" t="n">
        <v>47</v>
      </c>
      <c r="B53" s="180"/>
      <c r="C53" s="181"/>
      <c r="D53" s="182" t="str">
        <f aca="false">IF(ISBLANK(B53),"",VLOOKUP(B53,Märken!$B$7:$C$26,2,FALSE()))</f>
        <v/>
      </c>
      <c r="E53" s="183" t="str">
        <f aca="false">IF(ISBLANK(B53),"",B52&amp;B53)</f>
        <v/>
      </c>
      <c r="F53" s="184" t="n">
        <f aca="false">IF(ISBLANK(B53),0,IF(ISERROR(MATCH(E53,E$8:E52,0)),VLOOKUP(E53,Sträckor!$B$7:$G$741,6,FALSE()),0))</f>
        <v>0</v>
      </c>
      <c r="G53" s="185" t="n">
        <f aca="false">IF(ISBLANK(B53),0,(C53-C52)*3600*24)</f>
        <v>0</v>
      </c>
      <c r="H53" s="184" t="n">
        <f aca="false">IF(ISBLANK(C53),0,F53/(G53/3600))</f>
        <v>0</v>
      </c>
      <c r="I53" s="186" t="n">
        <f aca="false">IF(E$3=0,0,H53/$E$3)</f>
        <v>0</v>
      </c>
    </row>
    <row r="54" customFormat="false" ht="11.25" hidden="false" customHeight="false" outlineLevel="0" collapsed="false">
      <c r="A54" s="179" t="n">
        <v>48</v>
      </c>
      <c r="B54" s="180"/>
      <c r="C54" s="181"/>
      <c r="D54" s="182" t="str">
        <f aca="false">IF(ISBLANK(B54),"",VLOOKUP(B54,Märken!$B$7:$C$26,2,FALSE()))</f>
        <v/>
      </c>
      <c r="E54" s="183" t="str">
        <f aca="false">IF(ISBLANK(B54),"",B53&amp;B54)</f>
        <v/>
      </c>
      <c r="F54" s="184" t="n">
        <f aca="false">IF(ISBLANK(B54),0,IF(ISERROR(MATCH(E54,E$8:E53,0)),VLOOKUP(E54,Sträckor!$B$7:$G$741,6,FALSE()),0))</f>
        <v>0</v>
      </c>
      <c r="G54" s="185" t="n">
        <f aca="false">IF(ISBLANK(B54),0,(C54-C53)*3600*24)</f>
        <v>0</v>
      </c>
      <c r="H54" s="184" t="n">
        <f aca="false">IF(ISBLANK(C54),0,F54/(G54/3600))</f>
        <v>0</v>
      </c>
      <c r="I54" s="186" t="n">
        <f aca="false">IF(E$3=0,0,H54/$E$3)</f>
        <v>0</v>
      </c>
    </row>
    <row r="55" customFormat="false" ht="11.25" hidden="false" customHeight="false" outlineLevel="0" collapsed="false">
      <c r="A55" s="179" t="n">
        <v>49</v>
      </c>
      <c r="B55" s="180"/>
      <c r="C55" s="181"/>
      <c r="D55" s="182" t="str">
        <f aca="false">IF(ISBLANK(B55),"",VLOOKUP(B55,Märken!$B$7:$C$26,2,FALSE()))</f>
        <v/>
      </c>
      <c r="E55" s="183" t="str">
        <f aca="false">IF(ISBLANK(B55),"",B54&amp;B55)</f>
        <v/>
      </c>
      <c r="F55" s="184" t="n">
        <f aca="false">IF(ISBLANK(B55),0,IF(ISERROR(MATCH(E55,E$8:E54,0)),VLOOKUP(E55,Sträckor!$B$7:$G$741,6,FALSE()),0))</f>
        <v>0</v>
      </c>
      <c r="G55" s="185" t="n">
        <f aca="false">IF(ISBLANK(B55),0,(C55-C54)*3600*24)</f>
        <v>0</v>
      </c>
      <c r="H55" s="184" t="n">
        <f aca="false">IF(ISBLANK(C55),0,F55/(G55/3600))</f>
        <v>0</v>
      </c>
      <c r="I55" s="186" t="n">
        <f aca="false">IF(E$3=0,0,H55/$E$3)</f>
        <v>0</v>
      </c>
    </row>
    <row r="56" customFormat="false" ht="11.25" hidden="false" customHeight="false" outlineLevel="0" collapsed="false">
      <c r="A56" s="179" t="n">
        <v>50</v>
      </c>
      <c r="B56" s="180"/>
      <c r="C56" s="181"/>
      <c r="D56" s="182" t="str">
        <f aca="false">IF(ISBLANK(B56),"",VLOOKUP(B56,Märken!$B$7:$C$26,2,FALSE()))</f>
        <v/>
      </c>
      <c r="E56" s="183" t="str">
        <f aca="false">IF(ISBLANK(B56),"",B55&amp;B56)</f>
        <v/>
      </c>
      <c r="F56" s="184" t="n">
        <f aca="false">IF(ISBLANK(B56),0,IF(ISERROR(MATCH(E56,E$8:E55,0)),VLOOKUP(E56,Sträckor!$B$7:$G$741,6,FALSE()),0))</f>
        <v>0</v>
      </c>
      <c r="G56" s="185" t="n">
        <f aca="false">IF(ISBLANK(B56),0,(C56-C55)*3600*24)</f>
        <v>0</v>
      </c>
      <c r="H56" s="184" t="n">
        <f aca="false">IF(ISBLANK(C56),0,F56/(G56/3600))</f>
        <v>0</v>
      </c>
      <c r="I56" s="186" t="n">
        <f aca="false">IF(E$3=0,0,H56/$E$3)</f>
        <v>0</v>
      </c>
    </row>
    <row r="57" customFormat="false" ht="11.25" hidden="false" customHeight="false" outlineLevel="0" collapsed="false">
      <c r="A57" s="179" t="n">
        <v>51</v>
      </c>
      <c r="B57" s="180"/>
      <c r="C57" s="181"/>
      <c r="D57" s="182" t="str">
        <f aca="false">IF(ISBLANK(B57),"",VLOOKUP(B57,Märken!$B$7:$C$26,2,FALSE()))</f>
        <v/>
      </c>
      <c r="E57" s="183" t="str">
        <f aca="false">IF(ISBLANK(B57),"",B56&amp;B57)</f>
        <v/>
      </c>
      <c r="F57" s="184" t="n">
        <f aca="false">IF(ISBLANK(B57),0,IF(ISERROR(MATCH(E57,E$8:E56,0)),VLOOKUP(E57,Sträckor!$B$7:$G$741,6,FALSE()),0))</f>
        <v>0</v>
      </c>
      <c r="G57" s="185" t="n">
        <f aca="false">IF(ISBLANK(B57),0,(C57-C56)*3600*24)</f>
        <v>0</v>
      </c>
      <c r="H57" s="184" t="n">
        <f aca="false">IF(ISBLANK(C57),0,F57/(G57/3600))</f>
        <v>0</v>
      </c>
      <c r="I57" s="186" t="n">
        <f aca="false">IF(E$3=0,0,H57/$E$3)</f>
        <v>0</v>
      </c>
    </row>
    <row r="58" customFormat="false" ht="11.25" hidden="false" customHeight="false" outlineLevel="0" collapsed="false">
      <c r="A58" s="179" t="n">
        <v>52</v>
      </c>
      <c r="B58" s="180"/>
      <c r="C58" s="181"/>
      <c r="D58" s="182" t="str">
        <f aca="false">IF(ISBLANK(B58),"",VLOOKUP(B58,Märken!$B$7:$C$26,2,FALSE()))</f>
        <v/>
      </c>
      <c r="E58" s="183" t="str">
        <f aca="false">IF(ISBLANK(B58),"",B57&amp;B58)</f>
        <v/>
      </c>
      <c r="F58" s="184" t="n">
        <f aca="false">IF(ISBLANK(B58),0,IF(ISERROR(MATCH(E58,E$8:E57,0)),VLOOKUP(E58,Sträckor!$B$7:$G$741,6,FALSE()),0))</f>
        <v>0</v>
      </c>
      <c r="G58" s="185" t="n">
        <f aca="false">IF(ISBLANK(B58),0,(C58-C57)*3600*24)</f>
        <v>0</v>
      </c>
      <c r="H58" s="184" t="n">
        <f aca="false">IF(ISBLANK(C58),0,F58/(G58/3600))</f>
        <v>0</v>
      </c>
      <c r="I58" s="186" t="n">
        <f aca="false">IF(E$3=0,0,H58/$E$3)</f>
        <v>0</v>
      </c>
    </row>
    <row r="59" customFormat="false" ht="11.25" hidden="false" customHeight="false" outlineLevel="0" collapsed="false">
      <c r="A59" s="179" t="n">
        <v>53</v>
      </c>
      <c r="B59" s="180"/>
      <c r="C59" s="181"/>
      <c r="D59" s="182" t="str">
        <f aca="false">IF(ISBLANK(B59),"",VLOOKUP(B59,Märken!$B$7:$C$26,2,FALSE()))</f>
        <v/>
      </c>
      <c r="E59" s="183" t="str">
        <f aca="false">IF(ISBLANK(B59),"",B58&amp;B59)</f>
        <v/>
      </c>
      <c r="F59" s="184" t="n">
        <f aca="false">IF(ISBLANK(B59),0,IF(ISERROR(MATCH(E59,E$8:E58,0)),VLOOKUP(E59,Sträckor!$B$7:$G$741,6,FALSE()),0))</f>
        <v>0</v>
      </c>
      <c r="G59" s="185" t="n">
        <f aca="false">IF(ISBLANK(B59),0,(C59-C58)*3600*24)</f>
        <v>0</v>
      </c>
      <c r="H59" s="184" t="n">
        <f aca="false">IF(ISBLANK(C59),0,F59/(G59/3600))</f>
        <v>0</v>
      </c>
      <c r="I59" s="186" t="n">
        <f aca="false">IF(E$3=0,0,H59/$E$3)</f>
        <v>0</v>
      </c>
    </row>
    <row r="60" customFormat="false" ht="11.25" hidden="false" customHeight="false" outlineLevel="0" collapsed="false">
      <c r="A60" s="179" t="n">
        <v>54</v>
      </c>
      <c r="B60" s="180"/>
      <c r="C60" s="181"/>
      <c r="D60" s="182" t="str">
        <f aca="false">IF(ISBLANK(B60),"",VLOOKUP(B60,Märken!$B$7:$C$26,2,FALSE()))</f>
        <v/>
      </c>
      <c r="E60" s="183" t="str">
        <f aca="false">IF(ISBLANK(B60),"",B59&amp;B60)</f>
        <v/>
      </c>
      <c r="F60" s="184" t="n">
        <f aca="false">IF(ISBLANK(B60),0,IF(ISERROR(MATCH(E60,E$8:E59,0)),VLOOKUP(E60,Sträckor!$B$7:$G$741,6,FALSE()),0))</f>
        <v>0</v>
      </c>
      <c r="G60" s="185" t="n">
        <f aca="false">IF(ISBLANK(B60),0,(C60-C59)*3600*24)</f>
        <v>0</v>
      </c>
      <c r="H60" s="184" t="n">
        <f aca="false">IF(ISBLANK(C60),0,F60/(G60/3600))</f>
        <v>0</v>
      </c>
      <c r="I60" s="186" t="n">
        <f aca="false">IF(E$3=0,0,H60/$E$3)</f>
        <v>0</v>
      </c>
    </row>
    <row r="61" customFormat="false" ht="11.25" hidden="false" customHeight="false" outlineLevel="0" collapsed="false">
      <c r="A61" s="179" t="n">
        <v>55</v>
      </c>
      <c r="B61" s="180"/>
      <c r="C61" s="181"/>
      <c r="D61" s="182" t="str">
        <f aca="false">IF(ISBLANK(B61),"",VLOOKUP(B61,Märken!$B$7:$C$26,2,FALSE()))</f>
        <v/>
      </c>
      <c r="E61" s="183" t="str">
        <f aca="false">IF(ISBLANK(B61),"",B60&amp;B61)</f>
        <v/>
      </c>
      <c r="F61" s="184" t="n">
        <f aca="false">IF(ISBLANK(B61),0,IF(ISERROR(MATCH(E61,E$8:E60,0)),VLOOKUP(E61,Sträckor!$B$7:$G$741,6,FALSE()),0))</f>
        <v>0</v>
      </c>
      <c r="G61" s="185" t="n">
        <f aca="false">IF(ISBLANK(B61),0,(C61-C60)*3600*24)</f>
        <v>0</v>
      </c>
      <c r="H61" s="184" t="n">
        <f aca="false">IF(ISBLANK(C61),0,F61/(G61/3600))</f>
        <v>0</v>
      </c>
      <c r="I61" s="186" t="n">
        <f aca="false">IF(E$3=0,0,H61/$E$3)</f>
        <v>0</v>
      </c>
    </row>
    <row r="62" customFormat="false" ht="11.25" hidden="false" customHeight="false" outlineLevel="0" collapsed="false">
      <c r="A62" s="179" t="n">
        <v>56</v>
      </c>
      <c r="B62" s="180"/>
      <c r="C62" s="181"/>
      <c r="D62" s="182" t="str">
        <f aca="false">IF(ISBLANK(B62),"",VLOOKUP(B62,Märken!$B$7:$C$26,2,FALSE()))</f>
        <v/>
      </c>
      <c r="E62" s="183" t="str">
        <f aca="false">IF(ISBLANK(B62),"",B61&amp;B62)</f>
        <v/>
      </c>
      <c r="F62" s="184" t="n">
        <f aca="false">IF(ISBLANK(B62),0,IF(ISERROR(MATCH(E62,E$8:E61,0)),VLOOKUP(E62,Sträckor!$B$7:$G$741,6,FALSE()),0))</f>
        <v>0</v>
      </c>
      <c r="G62" s="185" t="n">
        <f aca="false">IF(ISBLANK(B62),0,(C62-C61)*3600*24)</f>
        <v>0</v>
      </c>
      <c r="H62" s="184" t="n">
        <f aca="false">IF(ISBLANK(C62),0,F62/(G62/3600))</f>
        <v>0</v>
      </c>
      <c r="I62" s="186" t="n">
        <f aca="false">IF(E$3=0,0,H62/$E$3)</f>
        <v>0</v>
      </c>
    </row>
    <row r="63" customFormat="false" ht="11.25" hidden="false" customHeight="false" outlineLevel="0" collapsed="false">
      <c r="A63" s="179" t="n">
        <v>57</v>
      </c>
      <c r="B63" s="180"/>
      <c r="C63" s="181"/>
      <c r="D63" s="182" t="str">
        <f aca="false">IF(ISBLANK(B63),"",VLOOKUP(B63,Märken!$B$7:$C$26,2,FALSE()))</f>
        <v/>
      </c>
      <c r="E63" s="183" t="str">
        <f aca="false">IF(ISBLANK(B63),"",B62&amp;B63)</f>
        <v/>
      </c>
      <c r="F63" s="184" t="n">
        <f aca="false">IF(ISBLANK(B63),0,IF(ISERROR(MATCH(E63,E$8:E62,0)),VLOOKUP(E63,Sträckor!$B$7:$G$741,6,FALSE()),0))</f>
        <v>0</v>
      </c>
      <c r="G63" s="185" t="n">
        <f aca="false">IF(ISBLANK(B63),0,(C63-C62)*3600*24)</f>
        <v>0</v>
      </c>
      <c r="H63" s="184" t="n">
        <f aca="false">IF(ISBLANK(C63),0,F63/(G63/3600))</f>
        <v>0</v>
      </c>
      <c r="I63" s="186" t="n">
        <f aca="false">IF(E$3=0,0,H63/$E$3)</f>
        <v>0</v>
      </c>
    </row>
    <row r="64" customFormat="false" ht="11.25" hidden="false" customHeight="false" outlineLevel="0" collapsed="false">
      <c r="A64" s="179" t="n">
        <v>58</v>
      </c>
      <c r="B64" s="180"/>
      <c r="C64" s="181"/>
      <c r="D64" s="182" t="str">
        <f aca="false">IF(ISBLANK(B64),"",VLOOKUP(B64,Märken!$B$7:$C$26,2,FALSE()))</f>
        <v/>
      </c>
      <c r="E64" s="183" t="str">
        <f aca="false">IF(ISBLANK(B64),"",B63&amp;B64)</f>
        <v/>
      </c>
      <c r="F64" s="184" t="n">
        <f aca="false">IF(ISBLANK(B64),0,IF(ISERROR(MATCH(E64,E$8:E63,0)),VLOOKUP(E64,Sträckor!$B$7:$G$741,6,FALSE()),0))</f>
        <v>0</v>
      </c>
      <c r="G64" s="185" t="n">
        <f aca="false">IF(ISBLANK(B64),0,(C64-C63)*3600*24)</f>
        <v>0</v>
      </c>
      <c r="H64" s="184" t="n">
        <f aca="false">IF(ISBLANK(C64),0,F64/(G64/3600))</f>
        <v>0</v>
      </c>
      <c r="I64" s="186" t="n">
        <f aca="false">IF(E$3=0,0,H64/$E$3)</f>
        <v>0</v>
      </c>
    </row>
    <row r="65" customFormat="false" ht="11.25" hidden="false" customHeight="false" outlineLevel="0" collapsed="false">
      <c r="A65" s="179" t="n">
        <v>57</v>
      </c>
      <c r="B65" s="180"/>
      <c r="C65" s="181"/>
      <c r="D65" s="182" t="str">
        <f aca="false">IF(ISBLANK(B65),"",VLOOKUP(B65,Märken!$B$7:$C$26,2,FALSE()))</f>
        <v/>
      </c>
      <c r="E65" s="183" t="str">
        <f aca="false">IF(ISBLANK(B65),"",B64&amp;B65)</f>
        <v/>
      </c>
      <c r="F65" s="184" t="n">
        <f aca="false">IF(ISBLANK(B65),0,IF(ISERROR(MATCH(E65,E$8:E64,0)),VLOOKUP(E65,Sträckor!$B$7:$G$741,6,FALSE()),0))</f>
        <v>0</v>
      </c>
      <c r="G65" s="185" t="n">
        <f aca="false">IF(ISBLANK(B65),0,(C65-C64)*3600*24)</f>
        <v>0</v>
      </c>
      <c r="H65" s="184" t="n">
        <f aca="false">IF(ISBLANK(C65),0,F65/(G65/3600))</f>
        <v>0</v>
      </c>
      <c r="I65" s="186" t="n">
        <f aca="false">IF(E$3=0,0,H65/$E$3)</f>
        <v>0</v>
      </c>
    </row>
    <row r="66" customFormat="false" ht="12" hidden="false" customHeight="false" outlineLevel="0" collapsed="false">
      <c r="A66" s="34" t="n">
        <v>58</v>
      </c>
      <c r="B66" s="188"/>
      <c r="C66" s="189"/>
      <c r="D66" s="35" t="str">
        <f aca="false">IF(ISBLANK(B66),"",VLOOKUP(B66,Märken!$B$7:$C$26,2,FALSE()))</f>
        <v/>
      </c>
      <c r="E66" s="37" t="str">
        <f aca="false">IF(ISBLANK(B66),"",B65&amp;B66)</f>
        <v/>
      </c>
      <c r="F66" s="184" t="n">
        <f aca="false">IF(ISBLANK(B66),0,IF(ISERROR(MATCH(E66,E$8:E65,0)),VLOOKUP(E66,Sträckor!$B$7:$G$741,6,FALSE()),0))</f>
        <v>0</v>
      </c>
      <c r="G66" s="191" t="n">
        <f aca="false">IF(ISBLANK(B66),0,(C66-C65)*3600*24)</f>
        <v>0</v>
      </c>
      <c r="H66" s="190" t="n">
        <f aca="false">IF(ISBLANK(C66),0,F66/(G66/3600))</f>
        <v>0</v>
      </c>
      <c r="I66" s="192" t="n">
        <f aca="false">IF(E$3=0,0,H66/$E$3)</f>
        <v>0</v>
      </c>
    </row>
    <row r="67" customFormat="false" ht="11.25" hidden="false" customHeight="false" outlineLevel="0" collapsed="false">
      <c r="C67" s="193"/>
    </row>
    <row r="68" customFormat="false" ht="11.25" hidden="false" customHeight="false" outlineLevel="0" collapsed="false">
      <c r="C68" s="193"/>
    </row>
    <row r="69" customFormat="false" ht="11.25" hidden="false" customHeight="false" outlineLevel="0" collapsed="false">
      <c r="C69" s="193"/>
    </row>
    <row r="70" customFormat="false" ht="11.25" hidden="false" customHeight="false" outlineLevel="0" collapsed="false">
      <c r="C70" s="193"/>
    </row>
    <row r="71" customFormat="false" ht="11.25" hidden="false" customHeight="false" outlineLevel="0" collapsed="false">
      <c r="C71" s="193"/>
    </row>
    <row r="72" customFormat="false" ht="11.25" hidden="false" customHeight="false" outlineLevel="0" collapsed="false">
      <c r="C72" s="193"/>
    </row>
    <row r="73" customFormat="false" ht="11.25" hidden="false" customHeight="false" outlineLevel="0" collapsed="false">
      <c r="C73" s="193"/>
    </row>
    <row r="74" customFormat="false" ht="11.25" hidden="false" customHeight="false" outlineLevel="0" collapsed="false">
      <c r="C74" s="193"/>
    </row>
    <row r="75" customFormat="false" ht="11.25" hidden="false" customHeight="false" outlineLevel="0" collapsed="false">
      <c r="C75" s="193"/>
    </row>
    <row r="76" customFormat="false" ht="11.25" hidden="false" customHeight="false" outlineLevel="0" collapsed="false">
      <c r="C76" s="193"/>
    </row>
    <row r="77" customFormat="false" ht="11.25" hidden="false" customHeight="false" outlineLevel="0" collapsed="false">
      <c r="C77" s="193"/>
    </row>
    <row r="78" customFormat="false" ht="11.25" hidden="false" customHeight="false" outlineLevel="0" collapsed="false">
      <c r="C78" s="193"/>
    </row>
    <row r="79" customFormat="false" ht="11.25" hidden="false" customHeight="false" outlineLevel="0" collapsed="false">
      <c r="C79" s="193"/>
    </row>
  </sheetData>
  <sheetProtection sheet="true" objects="true" scenarios="true"/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6" colorId="64" zoomScale="125" zoomScaleNormal="125" zoomScalePageLayoutView="100" workbookViewId="0">
      <selection pane="topLeft" activeCell="C39" activeCellId="0" sqref="C3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8.7"/>
    <col collapsed="false" customWidth="true" hidden="false" outlineLevel="0" max="4" min="4" style="1" width="12.7"/>
    <col collapsed="false" customWidth="true" hidden="false" outlineLevel="0" max="5" min="5" style="70" width="12.7"/>
    <col collapsed="false" customWidth="true" hidden="false" outlineLevel="0" max="6" min="6" style="140" width="8.7"/>
    <col collapsed="false" customWidth="true" hidden="false" outlineLevel="0" max="7" min="7" style="1" width="8.7"/>
    <col collapsed="false" customWidth="true" hidden="false" outlineLevel="0" max="9" min="8" style="140" width="8.7"/>
    <col collapsed="false" customWidth="false" hidden="false" outlineLevel="0" max="257" min="10" style="1" width="9.14"/>
  </cols>
  <sheetData>
    <row r="1" s="49" customFormat="true" ht="13.5" hidden="false" customHeight="false" outlineLevel="0" collapsed="false">
      <c r="A1" s="141" t="s">
        <v>42</v>
      </c>
      <c r="B1" s="142"/>
      <c r="C1" s="143" t="n">
        <v>3</v>
      </c>
      <c r="E1" s="144"/>
      <c r="F1" s="4" t="s">
        <v>0</v>
      </c>
      <c r="G1" s="5"/>
      <c r="H1" s="6"/>
      <c r="I1" s="7"/>
    </row>
    <row r="2" customFormat="false" ht="11.25" hidden="false" customHeight="false" outlineLevel="0" collapsed="false">
      <c r="A2" s="145" t="s">
        <v>9</v>
      </c>
      <c r="B2" s="146" t="str">
        <f aca="true">INDIRECT(ADDRESS(10+$C$1,2,3,1,"Deltagar Data"),TRUE())</f>
        <v>Jan-Erik Jonsson</v>
      </c>
      <c r="C2" s="147"/>
      <c r="D2" s="145" t="s">
        <v>12</v>
      </c>
      <c r="E2" s="148" t="n">
        <f aca="true">INDIRECT(ADDRESS(10+$C$1,5,3,1,"Deltagar Data"),TRUE())</f>
        <v>707</v>
      </c>
      <c r="F2" s="149" t="s">
        <v>43</v>
      </c>
      <c r="G2" s="150" t="s">
        <v>18</v>
      </c>
      <c r="H2" s="150" t="s">
        <v>44</v>
      </c>
      <c r="I2" s="151" t="s">
        <v>45</v>
      </c>
    </row>
    <row r="3" customFormat="false" ht="12" hidden="false" customHeight="false" outlineLevel="0" collapsed="false">
      <c r="A3" s="152" t="s">
        <v>10</v>
      </c>
      <c r="B3" s="153" t="n">
        <f aca="true">INDIRECT(ADDRESS(10+$C$1,3,3,1,"Deltagar Data"),TRUE())</f>
        <v>0</v>
      </c>
      <c r="C3" s="154"/>
      <c r="D3" s="152" t="s">
        <v>13</v>
      </c>
      <c r="E3" s="155" t="n">
        <f aca="true">INDIRECT(ADDRESS(10+$C$1,6,3,1,"Deltagar Data"),TRUE())</f>
        <v>0.874</v>
      </c>
      <c r="F3" s="156" t="n">
        <f aca="false">IF(MAX(C7:C66)=C7,0,MAX(C7:C66))</f>
        <v>0.660763888888889</v>
      </c>
      <c r="G3" s="157" t="n">
        <f aca="false">SUM(F8:F66)</f>
        <v>28.66</v>
      </c>
      <c r="H3" s="157" t="n">
        <f aca="false">IF(E3=0,0,G3/$E$3)</f>
        <v>32.79176201373</v>
      </c>
      <c r="I3" s="158" t="n">
        <f aca="false">IF(OR(F3=0,MAX(C8:C66)&gt;(C7+7/24)),0,IF(F3&lt;'Deltagar Data'!B6,MIN(1.8,('Deltagar Data'!B6-F3)*24*60*0.02),-(F3-'Deltagar Data'!B6)*24*60*0.2))</f>
        <v>0.170000000000004</v>
      </c>
    </row>
    <row r="4" customFormat="false" ht="13.5" hidden="false" customHeight="false" outlineLevel="0" collapsed="false">
      <c r="A4" s="159" t="s">
        <v>11</v>
      </c>
      <c r="B4" s="160" t="n">
        <f aca="true">INDIRECT(ADDRESS(10+$C$1,4,3,1,"Deltagar Data"),TRUE())</f>
        <v>0</v>
      </c>
      <c r="C4" s="161"/>
      <c r="D4" s="159" t="s">
        <v>46</v>
      </c>
      <c r="E4" s="162" t="n">
        <f aca="true">INDIRECT(ADDRESS(10+$C$1,7,3,1,"Deltagar Data"),TRUE())</f>
        <v>0</v>
      </c>
      <c r="F4" s="163" t="s">
        <v>47</v>
      </c>
      <c r="G4" s="164"/>
      <c r="H4" s="165"/>
      <c r="I4" s="166" t="n">
        <f aca="false">IF(F3&gt;(C7+7/24),"DNF",H3+I3)</f>
        <v>32.96176201373</v>
      </c>
    </row>
    <row r="5" customFormat="false" ht="11.25" hidden="false" customHeight="false" outlineLevel="0" collapsed="false">
      <c r="A5" s="145" t="s">
        <v>48</v>
      </c>
      <c r="B5" s="28" t="s">
        <v>49</v>
      </c>
      <c r="C5" s="28"/>
      <c r="D5" s="28" t="s">
        <v>49</v>
      </c>
      <c r="E5" s="28" t="s">
        <v>24</v>
      </c>
      <c r="F5" s="167" t="s">
        <v>26</v>
      </c>
      <c r="G5" s="28" t="s">
        <v>50</v>
      </c>
      <c r="H5" s="167" t="s">
        <v>51</v>
      </c>
      <c r="I5" s="168" t="s">
        <v>52</v>
      </c>
    </row>
    <row r="6" customFormat="false" ht="12" hidden="false" customHeight="false" outlineLevel="0" collapsed="false">
      <c r="A6" s="159" t="s">
        <v>8</v>
      </c>
      <c r="B6" s="36" t="s">
        <v>53</v>
      </c>
      <c r="C6" s="36" t="s">
        <v>54</v>
      </c>
      <c r="D6" s="36" t="s">
        <v>55</v>
      </c>
      <c r="E6" s="37"/>
      <c r="F6" s="169" t="s">
        <v>29</v>
      </c>
      <c r="G6" s="37" t="s">
        <v>56</v>
      </c>
      <c r="H6" s="169" t="s">
        <v>57</v>
      </c>
      <c r="I6" s="170" t="s">
        <v>57</v>
      </c>
      <c r="J6" s="171"/>
    </row>
    <row r="7" customFormat="false" ht="11.25" hidden="false" customHeight="false" outlineLevel="0" collapsed="false">
      <c r="A7" s="172" t="n">
        <v>1</v>
      </c>
      <c r="B7" s="173" t="s">
        <v>58</v>
      </c>
      <c r="C7" s="174" t="n">
        <f aca="false">'Deltagar Data'!B5</f>
        <v>0.416666666666667</v>
      </c>
      <c r="D7" s="172" t="str">
        <f aca="false">IF(ISBLANK(B7),"",VLOOKUP(B7,Märken!$B$7:$C$26,2,FALSE()))</f>
        <v>Startlinje</v>
      </c>
      <c r="E7" s="194"/>
      <c r="F7" s="195"/>
      <c r="G7" s="196"/>
      <c r="H7" s="195"/>
      <c r="I7" s="197"/>
    </row>
    <row r="8" customFormat="false" ht="11.25" hidden="false" customHeight="false" outlineLevel="0" collapsed="false">
      <c r="A8" s="179" t="n">
        <v>2</v>
      </c>
      <c r="B8" s="180" t="s">
        <v>59</v>
      </c>
      <c r="C8" s="181" t="n">
        <v>0.441666666666667</v>
      </c>
      <c r="D8" s="182" t="str">
        <f aca="false">IF(ISBLANK(B8),"",VLOOKUP(B8,Märken!$B$7:$C$26,2,FALSE()))</f>
        <v>Hästhallarna</v>
      </c>
      <c r="E8" s="183" t="str">
        <f aca="false">IF(ISBLANK(B8),"",B7&amp;B8)</f>
        <v>AE</v>
      </c>
      <c r="F8" s="184" t="n">
        <f aca="false">IF(ISBLANK(B8),0,VLOOKUP(E8,Sträckor!$B$7:$G$74,6,FALSE()))</f>
        <v>2.2</v>
      </c>
      <c r="G8" s="185" t="n">
        <f aca="false">IF(ISBLANK(B8),0,(C8-C7)*3600*24)</f>
        <v>2160</v>
      </c>
      <c r="H8" s="184" t="n">
        <f aca="false">IF(ISBLANK(C8),0,F8/(G8/3600))</f>
        <v>3.66666666666667</v>
      </c>
      <c r="I8" s="186" t="n">
        <f aca="false">IF(E$3=0,0,H8/$E$3)</f>
        <v>4.19527078565981</v>
      </c>
    </row>
    <row r="9" customFormat="false" ht="11.25" hidden="false" customHeight="false" outlineLevel="0" collapsed="false">
      <c r="A9" s="179" t="n">
        <v>3</v>
      </c>
      <c r="B9" s="180" t="s">
        <v>60</v>
      </c>
      <c r="C9" s="181" t="n">
        <v>0.451388888888889</v>
      </c>
      <c r="D9" s="182" t="str">
        <f aca="false">IF(ISBLANK(B9),"",VLOOKUP(B9,Märken!$B$7:$C$26,2,FALSE()))</f>
        <v>Emma</v>
      </c>
      <c r="E9" s="183" t="str">
        <f aca="false">IF(ISBLANK(B9),"",B8&amp;B9)</f>
        <v>EO</v>
      </c>
      <c r="F9" s="184" t="n">
        <f aca="false">IF(ISBLANK(B9),0,IF(ISERROR(MATCH(E9,E$8:E8,0)),VLOOKUP(E9,Sträckor!$B$7:$G$741,6,FALSE()),0))</f>
        <v>0.99</v>
      </c>
      <c r="G9" s="185" t="n">
        <f aca="false">IF(ISBLANK(B9),0,(C9-C8)*3600*24)</f>
        <v>840.000000000002</v>
      </c>
      <c r="H9" s="184" t="n">
        <f aca="false">IF(ISBLANK(C9),0,F9/(G9/3600))</f>
        <v>4.24285714285713</v>
      </c>
      <c r="I9" s="186" t="n">
        <f aca="false">IF(E$3=0,0,H9/$E$3)</f>
        <v>4.85452762340633</v>
      </c>
    </row>
    <row r="10" customFormat="false" ht="11.25" hidden="false" customHeight="false" outlineLevel="0" collapsed="false">
      <c r="A10" s="179" t="n">
        <v>4</v>
      </c>
      <c r="B10" s="180" t="s">
        <v>61</v>
      </c>
      <c r="C10" s="181" t="n">
        <v>0.459027777777778</v>
      </c>
      <c r="D10" s="182" t="str">
        <f aca="false">IF(ISBLANK(B10),"",VLOOKUP(B10,Märken!$B$7:$C$26,2,FALSE()))</f>
        <v>Stures Röse</v>
      </c>
      <c r="E10" s="183" t="str">
        <f aca="false">IF(ISBLANK(B10),"",B9&amp;B10)</f>
        <v>OH</v>
      </c>
      <c r="F10" s="184" t="n">
        <f aca="false">IF(ISBLANK(B10),0,IF(ISERROR(MATCH(E10,E$8:E9,0)),VLOOKUP(E10,Sträckor!$B$7:$G$741,6,FALSE()),0))</f>
        <v>0.67</v>
      </c>
      <c r="G10" s="185" t="n">
        <f aca="false">IF(ISBLANK(B10),0,(C10-C9)*3600*24)</f>
        <v>660.000000000003</v>
      </c>
      <c r="H10" s="184" t="n">
        <f aca="false">IF(ISBLANK(C10),0,F10/(G10/3600))</f>
        <v>3.65454545454544</v>
      </c>
      <c r="I10" s="186" t="n">
        <f aca="false">IF(E$3=0,0,H10/$E$3)</f>
        <v>4.18140212190554</v>
      </c>
    </row>
    <row r="11" customFormat="false" ht="11.25" hidden="false" customHeight="false" outlineLevel="0" collapsed="false">
      <c r="A11" s="179" t="n">
        <v>5</v>
      </c>
      <c r="B11" s="180" t="s">
        <v>62</v>
      </c>
      <c r="C11" s="181" t="n">
        <v>0.465972222222222</v>
      </c>
      <c r="D11" s="182" t="str">
        <f aca="false">IF(ISBLANK(B11),"",VLOOKUP(B11,Märken!$B$7:$C$26,2,FALSE()))</f>
        <v>Östra Granö</v>
      </c>
      <c r="E11" s="183" t="str">
        <f aca="false">IF(ISBLANK(B11),"",B10&amp;B11)</f>
        <v>HI</v>
      </c>
      <c r="F11" s="184" t="n">
        <f aca="false">IF(ISBLANK(B11),0,IF(ISERROR(MATCH(E11,E$8:E10,0)),VLOOKUP(E11,Sträckor!$B$7:$G$741,6,FALSE()),0))</f>
        <v>0.79</v>
      </c>
      <c r="G11" s="185" t="n">
        <f aca="false">IF(ISBLANK(B11),0,(C11-C10)*3600*24)</f>
        <v>599.999999999998</v>
      </c>
      <c r="H11" s="184" t="n">
        <f aca="false">IF(ISBLANK(C11),0,F11/(G11/3600))</f>
        <v>4.74000000000002</v>
      </c>
      <c r="I11" s="186" t="n">
        <f aca="false">IF(E$3=0,0,H11/$E$3)</f>
        <v>5.42334096109842</v>
      </c>
    </row>
    <row r="12" customFormat="false" ht="11.25" hidden="false" customHeight="false" outlineLevel="0" collapsed="false">
      <c r="A12" s="179" t="n">
        <v>6</v>
      </c>
      <c r="B12" s="180" t="s">
        <v>63</v>
      </c>
      <c r="C12" s="181" t="n">
        <v>0.475694444444444</v>
      </c>
      <c r="D12" s="182" t="str">
        <f aca="false">IF(ISBLANK(B12),"",VLOOKUP(B12,Märken!$B$7:$C$26,2,FALSE()))</f>
        <v>Snipegrund</v>
      </c>
      <c r="E12" s="183" t="str">
        <f aca="false">IF(ISBLANK(B12),"",B11&amp;B12)</f>
        <v>IJ</v>
      </c>
      <c r="F12" s="184" t="n">
        <f aca="false">IF(ISBLANK(B12),0,IF(ISERROR(MATCH(E12,E$8:E11,0)),VLOOKUP(E12,Sträckor!$B$7:$G$741,6,FALSE()),0))</f>
        <v>0.91</v>
      </c>
      <c r="G12" s="185" t="n">
        <f aca="false">IF(ISBLANK(B12),0,(C12-C11)*3600*24)</f>
        <v>839.999999999997</v>
      </c>
      <c r="H12" s="184" t="n">
        <f aca="false">IF(ISBLANK(C12),0,F12/(G12/3600))</f>
        <v>3.90000000000001</v>
      </c>
      <c r="I12" s="186" t="n">
        <f aca="false">IF(E$3=0,0,H12/$E$3)</f>
        <v>4.46224256292908</v>
      </c>
    </row>
    <row r="13" customFormat="false" ht="11.25" hidden="false" customHeight="false" outlineLevel="0" collapsed="false">
      <c r="A13" s="179" t="n">
        <v>7</v>
      </c>
      <c r="B13" s="180" t="s">
        <v>77</v>
      </c>
      <c r="C13" s="181" t="n">
        <v>0.484027777777778</v>
      </c>
      <c r="D13" s="182" t="str">
        <f aca="false">IF(ISBLANK(B13),"",VLOOKUP(B13,Märken!$B$7:$C$26,2,FALSE()))</f>
        <v>Åby Kvarnviken</v>
      </c>
      <c r="E13" s="183" t="str">
        <f aca="false">IF(ISBLANK(B13),"",B12&amp;B13)</f>
        <v>JN</v>
      </c>
      <c r="F13" s="184" t="n">
        <f aca="false">IF(ISBLANK(B13),0,IF(ISERROR(MATCH(E13,E$8:E12,0)),VLOOKUP(E13,Sträckor!$B$7:$G$741,6,FALSE()),0))</f>
        <v>0.67</v>
      </c>
      <c r="G13" s="185" t="n">
        <f aca="false">IF(ISBLANK(B13),0,(C13-C12)*3600*24)</f>
        <v>720.000000000002</v>
      </c>
      <c r="H13" s="184" t="n">
        <f aca="false">IF(ISBLANK(C13),0,F13/(G13/3600))</f>
        <v>3.34999999999999</v>
      </c>
      <c r="I13" s="186" t="n">
        <f aca="false">IF(E$3=0,0,H13/$E$3)</f>
        <v>3.83295194508008</v>
      </c>
    </row>
    <row r="14" customFormat="false" ht="11.25" hidden="false" customHeight="false" outlineLevel="0" collapsed="false">
      <c r="A14" s="179" t="n">
        <v>8</v>
      </c>
      <c r="B14" s="180" t="s">
        <v>63</v>
      </c>
      <c r="C14" s="181" t="n">
        <v>0.490972222222222</v>
      </c>
      <c r="D14" s="182" t="str">
        <f aca="false">IF(ISBLANK(B14),"",VLOOKUP(B14,Märken!$B$7:$C$26,2,FALSE()))</f>
        <v>Snipegrund</v>
      </c>
      <c r="E14" s="183" t="str">
        <f aca="false">IF(ISBLANK(B14),"",B13&amp;B14)</f>
        <v>NJ</v>
      </c>
      <c r="F14" s="184" t="n">
        <f aca="false">IF(ISBLANK(B14),0,IF(ISERROR(MATCH(E14,E$8:E13,0)),VLOOKUP(E14,Sträckor!$B$7:$G$741,6,FALSE()),0))</f>
        <v>0.67</v>
      </c>
      <c r="G14" s="185" t="n">
        <f aca="false">IF(ISBLANK(B14),0,(C14-C13)*3600*24)</f>
        <v>599.999999999998</v>
      </c>
      <c r="H14" s="184" t="n">
        <f aca="false">IF(ISBLANK(C14),0,F14/(G14/3600))</f>
        <v>4.02000000000002</v>
      </c>
      <c r="I14" s="186" t="n">
        <f aca="false">IF(E$3=0,0,H14/$E$3)</f>
        <v>4.59954233409613</v>
      </c>
    </row>
    <row r="15" customFormat="false" ht="11.25" hidden="false" customHeight="false" outlineLevel="0" collapsed="false">
      <c r="A15" s="179" t="n">
        <v>9</v>
      </c>
      <c r="B15" s="180" t="s">
        <v>62</v>
      </c>
      <c r="C15" s="181" t="n">
        <v>0.498611111111111</v>
      </c>
      <c r="D15" s="182" t="str">
        <f aca="false">IF(ISBLANK(B15),"",VLOOKUP(B15,Märken!$B$7:$C$26,2,FALSE()))</f>
        <v>Östra Granö</v>
      </c>
      <c r="E15" s="183" t="str">
        <f aca="false">IF(ISBLANK(B15),"",B14&amp;B15)</f>
        <v>JI</v>
      </c>
      <c r="F15" s="184" t="n">
        <f aca="false">IF(ISBLANK(B15),0,IF(ISERROR(MATCH(E15,E$8:E14,0)),VLOOKUP(E15,Sträckor!$B$7:$G$741,6,FALSE()),0))</f>
        <v>0.91</v>
      </c>
      <c r="G15" s="185" t="n">
        <f aca="false">IF(ISBLANK(B15),0,(C15-C14)*3600*24)</f>
        <v>660.000000000003</v>
      </c>
      <c r="H15" s="184" t="n">
        <f aca="false">IF(ISBLANK(C15),0,F15/(G15/3600))</f>
        <v>4.96363636363635</v>
      </c>
      <c r="I15" s="186" t="n">
        <f aca="false">IF(E$3=0,0,H15/$E$3)</f>
        <v>5.67921780736424</v>
      </c>
    </row>
    <row r="16" customFormat="false" ht="11.25" hidden="false" customHeight="false" outlineLevel="0" collapsed="false">
      <c r="A16" s="179" t="n">
        <v>10</v>
      </c>
      <c r="B16" s="180" t="s">
        <v>61</v>
      </c>
      <c r="C16" s="181" t="n">
        <v>0.505555555555556</v>
      </c>
      <c r="D16" s="182" t="str">
        <f aca="false">IF(ISBLANK(B16),"",VLOOKUP(B16,Märken!$B$7:$C$26,2,FALSE()))</f>
        <v>Stures Röse</v>
      </c>
      <c r="E16" s="183" t="str">
        <f aca="false">IF(ISBLANK(B16),"",B15&amp;B16)</f>
        <v>IH</v>
      </c>
      <c r="F16" s="184" t="n">
        <f aca="false">IF(ISBLANK(B16),0,IF(ISERROR(MATCH(E16,E$8:E15,0)),VLOOKUP(E16,Sträckor!$B$7:$G$741,6,FALSE()),0))</f>
        <v>0.79</v>
      </c>
      <c r="G16" s="185" t="n">
        <f aca="false">IF(ISBLANK(B16),0,(C16-C15)*3600*24)</f>
        <v>599.999999999998</v>
      </c>
      <c r="H16" s="184" t="n">
        <f aca="false">IF(ISBLANK(C16),0,F16/(G16/3600))</f>
        <v>4.74000000000002</v>
      </c>
      <c r="I16" s="186" t="n">
        <f aca="false">IF(E$3=0,0,H16/$E$3)</f>
        <v>5.42334096109842</v>
      </c>
    </row>
    <row r="17" customFormat="false" ht="11.25" hidden="false" customHeight="false" outlineLevel="0" collapsed="false">
      <c r="A17" s="179" t="n">
        <v>11</v>
      </c>
      <c r="B17" s="180" t="s">
        <v>60</v>
      </c>
      <c r="C17" s="181" t="n">
        <v>0.510416666666667</v>
      </c>
      <c r="D17" s="182" t="str">
        <f aca="false">IF(ISBLANK(B17),"",VLOOKUP(B17,Märken!$B$7:$C$26,2,FALSE()))</f>
        <v>Emma</v>
      </c>
      <c r="E17" s="183" t="str">
        <f aca="false">IF(ISBLANK(B17),"",B16&amp;B17)</f>
        <v>HO</v>
      </c>
      <c r="F17" s="184" t="n">
        <f aca="false">IF(ISBLANK(B17),0,IF(ISERROR(MATCH(E17,E$8:E16,0)),VLOOKUP(E17,Sträckor!$B$7:$G$741,6,FALSE()),0))</f>
        <v>0.67</v>
      </c>
      <c r="G17" s="185" t="n">
        <f aca="false">IF(ISBLANK(B17),0,(C17-C16)*3600*24)</f>
        <v>419.999999999998</v>
      </c>
      <c r="H17" s="184" t="n">
        <f aca="false">IF(ISBLANK(C17),0,F17/(G17/3600))</f>
        <v>5.74285714285716</v>
      </c>
      <c r="I17" s="186" t="n">
        <f aca="false">IF(E$3=0,0,H17/$E$3)</f>
        <v>6.57077476299447</v>
      </c>
    </row>
    <row r="18" customFormat="false" ht="11.25" hidden="false" customHeight="false" outlineLevel="0" collapsed="false">
      <c r="A18" s="179" t="n">
        <v>12</v>
      </c>
      <c r="B18" s="180" t="s">
        <v>69</v>
      </c>
      <c r="C18" s="181" t="n">
        <v>0.516666666666667</v>
      </c>
      <c r="D18" s="182" t="str">
        <f aca="false">IF(ISBLANK(B18),"",VLOOKUP(B18,Märken!$B$7:$C$26,2,FALSE()))</f>
        <v>Galten</v>
      </c>
      <c r="E18" s="183" t="str">
        <f aca="false">IF(ISBLANK(B18),"",B17&amp;B18)</f>
        <v>OP</v>
      </c>
      <c r="F18" s="184" t="n">
        <f aca="false">IF(ISBLANK(B18),0,IF(ISERROR(MATCH(E18,E$8:E17,0)),VLOOKUP(E18,Sträckor!$B$7:$G$741,6,FALSE()),0))</f>
        <v>0.4</v>
      </c>
      <c r="G18" s="185" t="n">
        <f aca="false">IF(ISBLANK(B18),0,(C18-C17)*3600*24)</f>
        <v>540.000000000008</v>
      </c>
      <c r="H18" s="184" t="n">
        <f aca="false">IF(ISBLANK(C18),0,F18/(G18/3600))</f>
        <v>2.66666666666663</v>
      </c>
      <c r="I18" s="186" t="n">
        <f aca="false">IF(E$3=0,0,H18/$E$3)</f>
        <v>3.05110602593436</v>
      </c>
    </row>
    <row r="19" customFormat="false" ht="11.25" hidden="false" customHeight="false" outlineLevel="0" collapsed="false">
      <c r="A19" s="179" t="n">
        <v>13</v>
      </c>
      <c r="B19" s="180" t="s">
        <v>70</v>
      </c>
      <c r="C19" s="181" t="n">
        <v>0.519444444444445</v>
      </c>
      <c r="D19" s="182" t="str">
        <f aca="false">IF(ISBLANK(B19),"",VLOOKUP(B19,Märken!$B$7:$C$26,2,FALSE()))</f>
        <v>Jägaregap</v>
      </c>
      <c r="E19" s="183" t="str">
        <f aca="false">IF(ISBLANK(B19),"",B18&amp;B19)</f>
        <v>PQ</v>
      </c>
      <c r="F19" s="184" t="n">
        <f aca="false">IF(ISBLANK(B19),0,IF(ISERROR(MATCH(E19,E$8:E18,0)),VLOOKUP(E19,Sträckor!$B$7:$G$741,6,FALSE()),0))</f>
        <v>0.23</v>
      </c>
      <c r="G19" s="185" t="n">
        <f aca="false">IF(ISBLANK(B19),0,(C19-C18)*3600*24)</f>
        <v>239.999999999999</v>
      </c>
      <c r="H19" s="184" t="n">
        <f aca="false">IF(ISBLANK(C19),0,F19/(G19/3600))</f>
        <v>3.45000000000001</v>
      </c>
      <c r="I19" s="186" t="n">
        <f aca="false">IF(E$3=0,0,H19/$E$3)</f>
        <v>3.94736842105265</v>
      </c>
    </row>
    <row r="20" customFormat="false" ht="11.25" hidden="false" customHeight="false" outlineLevel="0" collapsed="false">
      <c r="A20" s="179" t="n">
        <v>14</v>
      </c>
      <c r="B20" s="180" t="s">
        <v>71</v>
      </c>
      <c r="C20" s="181" t="n">
        <v>0.526388888888889</v>
      </c>
      <c r="D20" s="182" t="str">
        <f aca="false">IF(ISBLANK(B20),"",VLOOKUP(B20,Märken!$B$7:$C$26,2,FALSE()))</f>
        <v>Lerkö</v>
      </c>
      <c r="E20" s="183" t="str">
        <f aca="false">IF(ISBLANK(B20),"",B19&amp;B20)</f>
        <v>QR</v>
      </c>
      <c r="F20" s="184" t="n">
        <f aca="false">IF(ISBLANK(B20),0,IF(ISERROR(MATCH(E20,E$8:E19,0)),VLOOKUP(E20,Sträckor!$B$7:$G$741,6,FALSE()),0))</f>
        <v>0.79</v>
      </c>
      <c r="G20" s="185" t="n">
        <f aca="false">IF(ISBLANK(B20),0,(C20-C19)*3600*24)</f>
        <v>599.999999999998</v>
      </c>
      <c r="H20" s="184" t="n">
        <f aca="false">IF(ISBLANK(C20),0,F20/(G20/3600))</f>
        <v>4.74000000000002</v>
      </c>
      <c r="I20" s="186" t="n">
        <f aca="false">IF(E$3=0,0,H20/$E$3)</f>
        <v>5.42334096109842</v>
      </c>
    </row>
    <row r="21" customFormat="false" ht="11.25" hidden="false" customHeight="false" outlineLevel="0" collapsed="false">
      <c r="A21" s="179" t="n">
        <v>15</v>
      </c>
      <c r="B21" s="180" t="s">
        <v>72</v>
      </c>
      <c r="C21" s="181" t="n">
        <v>0.534027777777778</v>
      </c>
      <c r="D21" s="182" t="str">
        <f aca="false">IF(ISBLANK(B21),"",VLOOKUP(B21,Märken!$B$7:$C$26,2,FALSE()))</f>
        <v>Skälsnäsudde fyr</v>
      </c>
      <c r="E21" s="183" t="str">
        <f aca="false">IF(ISBLANK(B21),"",B20&amp;B21)</f>
        <v>RS</v>
      </c>
      <c r="F21" s="184" t="n">
        <f aca="false">IF(ISBLANK(B21),0,IF(ISERROR(MATCH(E21,E$8:E20,0)),VLOOKUP(E21,Sträckor!$B$7:$G$741,6,FALSE()),0))</f>
        <v>0.72</v>
      </c>
      <c r="G21" s="185" t="n">
        <f aca="false">IF(ISBLANK(B21),0,(C21-C20)*3600*24)</f>
        <v>659.999999999998</v>
      </c>
      <c r="H21" s="184" t="n">
        <f aca="false">IF(ISBLANK(C21),0,F21/(G21/3600))</f>
        <v>3.92727272727274</v>
      </c>
      <c r="I21" s="186" t="n">
        <f aca="false">IF(E$3=0,0,H21/$E$3)</f>
        <v>4.49344705637613</v>
      </c>
    </row>
    <row r="22" customFormat="false" ht="11.25" hidden="false" customHeight="false" outlineLevel="0" collapsed="false">
      <c r="A22" s="179" t="n">
        <v>16</v>
      </c>
      <c r="B22" s="180" t="s">
        <v>73</v>
      </c>
      <c r="C22" s="181" t="n">
        <v>0.542361111111111</v>
      </c>
      <c r="D22" s="182" t="str">
        <f aca="false">IF(ISBLANK(B22),"",VLOOKUP(B22,Märken!$B$7:$C$26,2,FALSE()))</f>
        <v>Galtö</v>
      </c>
      <c r="E22" s="183" t="str">
        <f aca="false">IF(ISBLANK(B22),"",B21&amp;B22)</f>
        <v>SU</v>
      </c>
      <c r="F22" s="184" t="n">
        <f aca="false">IF(ISBLANK(B22),0,IF(ISERROR(MATCH(E22,E$8:E21,0)),VLOOKUP(E22,Sträckor!$B$7:$G$741,6,FALSE()),0))</f>
        <v>1.16</v>
      </c>
      <c r="G22" s="185" t="n">
        <f aca="false">IF(ISBLANK(B22),0,(C22-C21)*3600*24)</f>
        <v>720.000000000007</v>
      </c>
      <c r="H22" s="184" t="n">
        <f aca="false">IF(ISBLANK(C22),0,F22/(G22/3600))</f>
        <v>5.79999999999994</v>
      </c>
      <c r="I22" s="186" t="n">
        <f aca="false">IF(E$3=0,0,H22/$E$3)</f>
        <v>6.63615560640726</v>
      </c>
    </row>
    <row r="23" customFormat="false" ht="11.25" hidden="false" customHeight="false" outlineLevel="0" collapsed="false">
      <c r="A23" s="179" t="n">
        <v>17</v>
      </c>
      <c r="B23" s="180" t="s">
        <v>75</v>
      </c>
      <c r="C23" s="181" t="n">
        <v>0.552083333333333</v>
      </c>
      <c r="D23" s="182" t="str">
        <f aca="false">IF(ISBLANK(B23),"",VLOOKUP(B23,Märken!$B$7:$C$26,2,FALSE()))</f>
        <v>Sikö</v>
      </c>
      <c r="E23" s="183" t="str">
        <f aca="false">IF(ISBLANK(B23),"",B22&amp;B23)</f>
        <v>UW</v>
      </c>
      <c r="F23" s="184" t="n">
        <f aca="false">IF(ISBLANK(B23),0,IF(ISERROR(MATCH(E23,E$8:E22,0)),VLOOKUP(E23,Sträckor!$B$7:$G$741,6,FALSE()),0))</f>
        <v>1.1</v>
      </c>
      <c r="G23" s="185" t="n">
        <f aca="false">IF(ISBLANK(B23),0,(C23-C22)*3600*24)</f>
        <v>839.999999999997</v>
      </c>
      <c r="H23" s="184" t="n">
        <f aca="false">IF(ISBLANK(C23),0,F23/(G23/3600))</f>
        <v>4.71428571428573</v>
      </c>
      <c r="I23" s="186" t="n">
        <f aca="false">IF(E$3=0,0,H23/$E$3)</f>
        <v>5.39391958156262</v>
      </c>
    </row>
    <row r="24" customFormat="false" ht="11.25" hidden="false" customHeight="false" outlineLevel="0" collapsed="false">
      <c r="A24" s="179" t="n">
        <v>18</v>
      </c>
      <c r="B24" s="180" t="s">
        <v>76</v>
      </c>
      <c r="C24" s="181" t="n">
        <v>0.558333333333333</v>
      </c>
      <c r="D24" s="182" t="str">
        <f aca="false">IF(ISBLANK(B24),"",VLOOKUP(B24,Märken!$B$7:$C$26,2,FALSE()))</f>
        <v>Sjöholmen</v>
      </c>
      <c r="E24" s="183" t="str">
        <f aca="false">IF(ISBLANK(B24),"",B23&amp;B24)</f>
        <v>WT</v>
      </c>
      <c r="F24" s="184" t="n">
        <f aca="false">IF(ISBLANK(B24),0,IF(ISERROR(MATCH(E24,E$8:E23,0)),VLOOKUP(E24,Sträckor!$B$7:$G$741,6,FALSE()),0))</f>
        <v>0.83</v>
      </c>
      <c r="G24" s="185" t="n">
        <f aca="false">IF(ISBLANK(B24),0,(C24-C23)*3600*24)</f>
        <v>539.999999999998</v>
      </c>
      <c r="H24" s="184" t="n">
        <f aca="false">IF(ISBLANK(C24),0,F24/(G24/3600))</f>
        <v>5.53333333333335</v>
      </c>
      <c r="I24" s="186" t="n">
        <f aca="false">IF(E$3=0,0,H24/$E$3)</f>
        <v>6.3310450038139</v>
      </c>
    </row>
    <row r="25" customFormat="false" ht="11.25" hidden="false" customHeight="false" outlineLevel="0" collapsed="false">
      <c r="A25" s="179" t="n">
        <v>19</v>
      </c>
      <c r="B25" s="180" t="s">
        <v>75</v>
      </c>
      <c r="C25" s="181" t="n">
        <v>0.5625</v>
      </c>
      <c r="D25" s="182" t="str">
        <f aca="false">IF(ISBLANK(B25),"",VLOOKUP(B25,Märken!$B$7:$C$26,2,FALSE()))</f>
        <v>Sikö</v>
      </c>
      <c r="E25" s="183" t="str">
        <f aca="false">IF(ISBLANK(B25),"",B24&amp;B25)</f>
        <v>TW</v>
      </c>
      <c r="F25" s="184" t="n">
        <f aca="false">IF(ISBLANK(B25),0,IF(ISERROR(MATCH(E25,E$8:E24,0)),VLOOKUP(E25,Sträckor!$B$7:$G$741,6,FALSE()),0))</f>
        <v>0.83</v>
      </c>
      <c r="G25" s="185" t="n">
        <f aca="false">IF(ISBLANK(B25),0,(C25-C24)*3600*24)</f>
        <v>359.999999999999</v>
      </c>
      <c r="H25" s="184" t="n">
        <f aca="false">IF(ISBLANK(C25),0,F25/(G25/3600))</f>
        <v>8.30000000000003</v>
      </c>
      <c r="I25" s="186" t="n">
        <f aca="false">IF(E$3=0,0,H25/$E$3)</f>
        <v>9.49656750572085</v>
      </c>
    </row>
    <row r="26" customFormat="false" ht="11.25" hidden="false" customHeight="false" outlineLevel="0" collapsed="false">
      <c r="A26" s="179" t="n">
        <v>20</v>
      </c>
      <c r="B26" s="180" t="s">
        <v>73</v>
      </c>
      <c r="C26" s="181" t="n">
        <v>0.572222222222222</v>
      </c>
      <c r="D26" s="182" t="str">
        <f aca="false">IF(ISBLANK(B26),"",VLOOKUP(B26,Märken!$B$7:$C$26,2,FALSE()))</f>
        <v>Galtö</v>
      </c>
      <c r="E26" s="183" t="str">
        <f aca="false">IF(ISBLANK(B26),"",B25&amp;B26)</f>
        <v>WU</v>
      </c>
      <c r="F26" s="184" t="n">
        <f aca="false">IF(ISBLANK(B26),0,IF(ISERROR(MATCH(E26,E$8:E25,0)),VLOOKUP(E26,Sträckor!$B$7:$G$741,6,FALSE()),0))</f>
        <v>1.1</v>
      </c>
      <c r="G26" s="185" t="n">
        <f aca="false">IF(ISBLANK(B26),0,(C26-C25)*3600*24)</f>
        <v>839.999999999997</v>
      </c>
      <c r="H26" s="184" t="n">
        <f aca="false">IF(ISBLANK(C26),0,F26/(G26/3600))</f>
        <v>4.71428571428573</v>
      </c>
      <c r="I26" s="186" t="n">
        <f aca="false">IF(E$3=0,0,H26/$E$3)</f>
        <v>5.39391958156262</v>
      </c>
    </row>
    <row r="27" customFormat="false" ht="11.25" hidden="false" customHeight="false" outlineLevel="0" collapsed="false">
      <c r="A27" s="179" t="n">
        <v>21</v>
      </c>
      <c r="B27" s="180" t="s">
        <v>72</v>
      </c>
      <c r="C27" s="181" t="n">
        <v>0.580555555555556</v>
      </c>
      <c r="D27" s="182" t="str">
        <f aca="false">IF(ISBLANK(B27),"",VLOOKUP(B27,Märken!$B$7:$C$26,2,FALSE()))</f>
        <v>Skälsnäsudde fyr</v>
      </c>
      <c r="E27" s="183" t="str">
        <f aca="false">IF(ISBLANK(B27),"",B26&amp;B27)</f>
        <v>US</v>
      </c>
      <c r="F27" s="184" t="n">
        <f aca="false">IF(ISBLANK(B27),0,IF(ISERROR(MATCH(E27,E$8:E26,0)),VLOOKUP(E27,Sträckor!$B$7:$G$741,6,FALSE()),0))</f>
        <v>1.16</v>
      </c>
      <c r="G27" s="185" t="n">
        <f aca="false">IF(ISBLANK(B27),0,(C27-C26)*3600*24)</f>
        <v>720.000000000007</v>
      </c>
      <c r="H27" s="184" t="n">
        <f aca="false">IF(ISBLANK(C27),0,F27/(G27/3600))</f>
        <v>5.79999999999994</v>
      </c>
      <c r="I27" s="186" t="n">
        <f aca="false">IF(E$3=0,0,H27/$E$3)</f>
        <v>6.63615560640726</v>
      </c>
    </row>
    <row r="28" customFormat="false" ht="11.25" hidden="false" customHeight="false" outlineLevel="0" collapsed="false">
      <c r="A28" s="179" t="n">
        <v>22</v>
      </c>
      <c r="B28" s="180" t="s">
        <v>71</v>
      </c>
      <c r="C28" s="181" t="n">
        <v>0.585416666666667</v>
      </c>
      <c r="D28" s="182" t="str">
        <f aca="false">IF(ISBLANK(B28),"",VLOOKUP(B28,Märken!$B$7:$C$26,2,FALSE()))</f>
        <v>Lerkö</v>
      </c>
      <c r="E28" s="183" t="str">
        <f aca="false">IF(ISBLANK(B28),"",B27&amp;B28)</f>
        <v>SR</v>
      </c>
      <c r="F28" s="184" t="n">
        <f aca="false">IF(ISBLANK(B28),0,IF(ISERROR(MATCH(E28,E$8:E27,0)),VLOOKUP(E28,Sträckor!$B$7:$G$741,6,FALSE()),0))</f>
        <v>0.72</v>
      </c>
      <c r="G28" s="185" t="n">
        <f aca="false">IF(ISBLANK(B28),0,(C28-C27)*3600*24)</f>
        <v>419.999999999998</v>
      </c>
      <c r="H28" s="184" t="n">
        <f aca="false">IF(ISBLANK(C28),0,F28/(G28/3600))</f>
        <v>6.17142857142859</v>
      </c>
      <c r="I28" s="186" t="n">
        <f aca="false">IF(E$3=0,0,H28/$E$3)</f>
        <v>7.06113108859107</v>
      </c>
    </row>
    <row r="29" customFormat="false" ht="11.25" hidden="false" customHeight="false" outlineLevel="0" collapsed="false">
      <c r="A29" s="179" t="n">
        <v>23</v>
      </c>
      <c r="B29" s="180" t="s">
        <v>70</v>
      </c>
      <c r="C29" s="181" t="n">
        <v>0.590972222222222</v>
      </c>
      <c r="D29" s="182" t="str">
        <f aca="false">IF(ISBLANK(B29),"",VLOOKUP(B29,Märken!$B$7:$C$26,2,FALSE()))</f>
        <v>Jägaregap</v>
      </c>
      <c r="E29" s="183" t="str">
        <f aca="false">IF(ISBLANK(B29),"",B28&amp;B29)</f>
        <v>RQ</v>
      </c>
      <c r="F29" s="184" t="n">
        <f aca="false">IF(ISBLANK(B29),0,IF(ISERROR(MATCH(E29,E$8:E28,0)),VLOOKUP(E29,Sträckor!$B$7:$G$741,6,FALSE()),0))</f>
        <v>0.79</v>
      </c>
      <c r="G29" s="185" t="n">
        <f aca="false">IF(ISBLANK(B29),0,(C29-C28)*3600*24)</f>
        <v>479.999999999998</v>
      </c>
      <c r="H29" s="184" t="n">
        <f aca="false">IF(ISBLANK(C29),0,F29/(G29/3600))</f>
        <v>5.92500000000002</v>
      </c>
      <c r="I29" s="186" t="n">
        <f aca="false">IF(E$3=0,0,H29/$E$3)</f>
        <v>6.77917620137302</v>
      </c>
    </row>
    <row r="30" customFormat="false" ht="11.25" hidden="false" customHeight="false" outlineLevel="0" collapsed="false">
      <c r="A30" s="179" t="n">
        <v>24</v>
      </c>
      <c r="B30" s="180" t="s">
        <v>69</v>
      </c>
      <c r="C30" s="181" t="n">
        <v>0.592361111111111</v>
      </c>
      <c r="D30" s="182" t="str">
        <f aca="false">IF(ISBLANK(B30),"",VLOOKUP(B30,Märken!$B$7:$C$26,2,FALSE()))</f>
        <v>Galten</v>
      </c>
      <c r="E30" s="183" t="str">
        <f aca="false">IF(ISBLANK(B30),"",B29&amp;B30)</f>
        <v>QP</v>
      </c>
      <c r="F30" s="184" t="n">
        <f aca="false">IF(ISBLANK(B30),0,IF(ISERROR(MATCH(E30,E$8:E29,0)),VLOOKUP(E30,Sträckor!$B$7:$G$741,6,FALSE()),0))</f>
        <v>0.23</v>
      </c>
      <c r="G30" s="185" t="n">
        <f aca="false">IF(ISBLANK(B30),0,(C30-C29)*3600*24)</f>
        <v>120</v>
      </c>
      <c r="H30" s="184" t="n">
        <f aca="false">IF(ISBLANK(C30),0,F30/(G30/3600))</f>
        <v>6.90000000000003</v>
      </c>
      <c r="I30" s="186" t="n">
        <f aca="false">IF(E$3=0,0,H30/$E$3)</f>
        <v>7.89473684210529</v>
      </c>
    </row>
    <row r="31" customFormat="false" ht="11.25" hidden="false" customHeight="false" outlineLevel="0" collapsed="false">
      <c r="A31" s="179" t="n">
        <v>25</v>
      </c>
      <c r="B31" s="198" t="s">
        <v>60</v>
      </c>
      <c r="C31" s="181" t="n">
        <v>0.595833333333333</v>
      </c>
      <c r="D31" s="182" t="str">
        <f aca="false">IF(ISBLANK(B31),"",VLOOKUP(B31,Märken!$B$7:$C$26,2,FALSE()))</f>
        <v>Emma</v>
      </c>
      <c r="E31" s="183" t="str">
        <f aca="false">IF(ISBLANK(B31),"",B30&amp;B31)</f>
        <v>PO</v>
      </c>
      <c r="F31" s="184" t="n">
        <f aca="false">IF(ISBLANK(B31),0,IF(ISERROR(MATCH(E31,E$8:E30,0)),VLOOKUP(E31,Sträckor!$B$7:$G$741,6,FALSE()),0))</f>
        <v>0.4</v>
      </c>
      <c r="G31" s="185" t="n">
        <f aca="false">IF(ISBLANK(B31),0,(C31-C30)*3600*24)</f>
        <v>299.999999999999</v>
      </c>
      <c r="H31" s="184" t="n">
        <f aca="false">IF(ISBLANK(C31),0,F31/(G31/3600))</f>
        <v>4.80000000000002</v>
      </c>
      <c r="I31" s="186" t="n">
        <f aca="false">IF(E$3=0,0,H31/$E$3)</f>
        <v>5.49199084668194</v>
      </c>
    </row>
    <row r="32" customFormat="false" ht="11.25" hidden="false" customHeight="false" outlineLevel="0" collapsed="false">
      <c r="A32" s="179" t="n">
        <v>26</v>
      </c>
      <c r="B32" s="180" t="s">
        <v>59</v>
      </c>
      <c r="C32" s="181" t="n">
        <v>0.602083333333333</v>
      </c>
      <c r="D32" s="182" t="str">
        <f aca="false">IF(ISBLANK(B32),"",VLOOKUP(B32,Märken!$B$7:$C$26,2,FALSE()))</f>
        <v>Hästhallarna</v>
      </c>
      <c r="E32" s="183" t="str">
        <f aca="false">IF(ISBLANK(B32),"",B31&amp;B32)</f>
        <v>OE</v>
      </c>
      <c r="F32" s="184" t="n">
        <f aca="false">IF(ISBLANK(B32),0,IF(ISERROR(MATCH(E32,E$8:E31,0)),VLOOKUP(E32,Sträckor!$B$7:$G$741,6,FALSE()),0))</f>
        <v>0.99</v>
      </c>
      <c r="G32" s="185" t="n">
        <f aca="false">IF(ISBLANK(B32),0,(C32-C31)*3600*24)</f>
        <v>539.999999999998</v>
      </c>
      <c r="H32" s="184" t="n">
        <f aca="false">IF(ISBLANK(C32),0,F32/(G32/3600))</f>
        <v>6.60000000000002</v>
      </c>
      <c r="I32" s="186" t="n">
        <f aca="false">IF(E$3=0,0,H32/$E$3)</f>
        <v>7.55148741418767</v>
      </c>
    </row>
    <row r="33" customFormat="false" ht="11.25" hidden="false" customHeight="false" outlineLevel="0" collapsed="false">
      <c r="A33" s="179" t="n">
        <v>27</v>
      </c>
      <c r="B33" s="180" t="s">
        <v>58</v>
      </c>
      <c r="C33" s="181" t="n">
        <v>0.617361111111111</v>
      </c>
      <c r="D33" s="182" t="str">
        <f aca="false">IF(ISBLANK(B33),"",VLOOKUP(B33,Märken!$B$7:$C$26,2,FALSE()))</f>
        <v>Startlinje</v>
      </c>
      <c r="E33" s="183" t="str">
        <f aca="false">IF(ISBLANK(B33),"",B32&amp;B33)</f>
        <v>EA</v>
      </c>
      <c r="F33" s="184" t="n">
        <f aca="false">IF(ISBLANK(B33),0,IF(ISERROR(MATCH(E33,E$8:E32,0)),VLOOKUP(E33,Sträckor!$B$7:$G$741,6,FALSE()),0))</f>
        <v>2.2</v>
      </c>
      <c r="G33" s="185" t="n">
        <f aca="false">IF(ISBLANK(B33),0,(C33-C32)*3600*24)</f>
        <v>1320.00000000001</v>
      </c>
      <c r="H33" s="184" t="n">
        <f aca="false">IF(ISBLANK(C33),0,F33/(G33/3600))</f>
        <v>5.99999999999998</v>
      </c>
      <c r="I33" s="186" t="n">
        <f aca="false">IF(E$3=0,0,H33/$E$3)</f>
        <v>6.86498855835238</v>
      </c>
    </row>
    <row r="34" customFormat="false" ht="11.25" hidden="false" customHeight="false" outlineLevel="0" collapsed="false">
      <c r="A34" s="179" t="n">
        <v>28</v>
      </c>
      <c r="B34" s="180" t="s">
        <v>65</v>
      </c>
      <c r="C34" s="181" t="n">
        <v>0.620833333333333</v>
      </c>
      <c r="D34" s="182" t="str">
        <f aca="false">IF(ISBLANK(B34),"",VLOOKUP(B34,Märken!$B$7:$C$26,2,FALSE()))</f>
        <v>Björköarna</v>
      </c>
      <c r="E34" s="183" t="str">
        <f aca="false">IF(ISBLANK(B34),"",B33&amp;B34)</f>
        <v>AC</v>
      </c>
      <c r="F34" s="184" t="n">
        <f aca="false">IF(ISBLANK(B34),0,IF(ISERROR(MATCH(E34,E$8:E33,0)),VLOOKUP(E34,Sträckor!$B$7:$G$741,6,FALSE()),0))</f>
        <v>0.42</v>
      </c>
      <c r="G34" s="185" t="n">
        <f aca="false">IF(ISBLANK(B34),0,(C34-C33)*3600*24)</f>
        <v>299.999999999999</v>
      </c>
      <c r="H34" s="184" t="n">
        <f aca="false">IF(ISBLANK(C34),0,F34/(G34/3600))</f>
        <v>5.04000000000002</v>
      </c>
      <c r="I34" s="186" t="n">
        <f aca="false">IF(E$3=0,0,H34/$E$3)</f>
        <v>5.76659038901604</v>
      </c>
    </row>
    <row r="35" customFormat="false" ht="11.25" hidden="false" customHeight="false" outlineLevel="0" collapsed="false">
      <c r="A35" s="179" t="n">
        <v>29</v>
      </c>
      <c r="B35" s="180" t="s">
        <v>59</v>
      </c>
      <c r="C35" s="181" t="n">
        <v>0.635416666666667</v>
      </c>
      <c r="D35" s="182" t="str">
        <f aca="false">IF(ISBLANK(B35),"",VLOOKUP(B35,Märken!$B$7:$C$26,2,FALSE()))</f>
        <v>Hästhallarna</v>
      </c>
      <c r="E35" s="183" t="str">
        <f aca="false">IF(ISBLANK(B35),"",B34&amp;B35)</f>
        <v>CE</v>
      </c>
      <c r="F35" s="184" t="n">
        <f aca="false">IF(ISBLANK(B35),0,IF(ISERROR(MATCH(E35,E$8:E34,0)),VLOOKUP(E35,Sträckor!$B$7:$G$741,6,FALSE()),0))</f>
        <v>1.92</v>
      </c>
      <c r="G35" s="185" t="n">
        <f aca="false">IF(ISBLANK(B35),0,(C35-C34)*3600*24)</f>
        <v>1260</v>
      </c>
      <c r="H35" s="184" t="n">
        <f aca="false">IF(ISBLANK(C35),0,F35/(G35/3600))</f>
        <v>5.48571428571431</v>
      </c>
      <c r="I35" s="186" t="n">
        <f aca="false">IF(E$3=0,0,H35/$E$3)</f>
        <v>6.27656096763651</v>
      </c>
    </row>
    <row r="36" customFormat="false" ht="11.25" hidden="false" customHeight="false" outlineLevel="0" collapsed="false">
      <c r="A36" s="179" t="n">
        <v>30</v>
      </c>
      <c r="B36" s="180" t="s">
        <v>65</v>
      </c>
      <c r="C36" s="181" t="n">
        <v>0.649305555555556</v>
      </c>
      <c r="D36" s="182" t="str">
        <f aca="false">IF(ISBLANK(B36),"",VLOOKUP(B36,Märken!$B$7:$C$26,2,FALSE()))</f>
        <v>Björköarna</v>
      </c>
      <c r="E36" s="183" t="str">
        <f aca="false">IF(ISBLANK(B36),"",B35&amp;B36)</f>
        <v>EC</v>
      </c>
      <c r="F36" s="184" t="n">
        <f aca="false">IF(ISBLANK(B36),0,IF(ISERROR(MATCH(E36,E$8:E35,0)),VLOOKUP(E36,Sträckor!$B$7:$G$741,6,FALSE()),0))</f>
        <v>1.92</v>
      </c>
      <c r="G36" s="185" t="n">
        <f aca="false">IF(ISBLANK(B36),0,(C36-C35)*3600*24)</f>
        <v>1200.00000000001</v>
      </c>
      <c r="H36" s="184" t="n">
        <f aca="false">IF(ISBLANK(C36),0,F36/(G36/3600))</f>
        <v>5.75999999999997</v>
      </c>
      <c r="I36" s="186" t="n">
        <f aca="false">IF(E$3=0,0,H36/$E$3)</f>
        <v>6.59038901601828</v>
      </c>
    </row>
    <row r="37" customFormat="false" ht="11.25" hidden="false" customHeight="false" outlineLevel="0" collapsed="false">
      <c r="A37" s="179" t="n">
        <v>31</v>
      </c>
      <c r="B37" s="180" t="s">
        <v>67</v>
      </c>
      <c r="C37" s="181" t="n">
        <v>0.654166666666667</v>
      </c>
      <c r="D37" s="182" t="str">
        <f aca="false">IF(ISBLANK(B37),"",VLOOKUP(B37,Märken!$B$7:$C$26,2,FALSE()))</f>
        <v>Philuren</v>
      </c>
      <c r="E37" s="183" t="str">
        <f aca="false">IF(ISBLANK(B37),"",B36&amp;B37)</f>
        <v>CD</v>
      </c>
      <c r="F37" s="184" t="n">
        <f aca="false">IF(ISBLANK(B37),0,IF(ISERROR(MATCH(E37,E$8:E36,0)),VLOOKUP(E37,Sträckor!$B$7:$G$741,6,FALSE()),0))</f>
        <v>0.65</v>
      </c>
      <c r="G37" s="185" t="n">
        <f aca="false">IF(ISBLANK(B37),0,(C37-C36)*3600*24)</f>
        <v>419.999999999998</v>
      </c>
      <c r="H37" s="184" t="n">
        <f aca="false">IF(ISBLANK(C37),0,F37/(G37/3600))</f>
        <v>5.57142857142859</v>
      </c>
      <c r="I37" s="186" t="n">
        <f aca="false">IF(E$3=0,0,H37/$E$3)</f>
        <v>6.37463223275583</v>
      </c>
    </row>
    <row r="38" customFormat="false" ht="11.25" hidden="false" customHeight="false" outlineLevel="0" collapsed="false">
      <c r="A38" s="179" t="n">
        <v>32</v>
      </c>
      <c r="B38" s="180" t="s">
        <v>58</v>
      </c>
      <c r="C38" s="187" t="n">
        <v>0.660763888888889</v>
      </c>
      <c r="D38" s="182" t="str">
        <f aca="false">IF(ISBLANK(B38),"",VLOOKUP(B38,Märken!$B$7:$C$26,2,FALSE()))</f>
        <v>Startlinje</v>
      </c>
      <c r="E38" s="183" t="str">
        <f aca="false">IF(ISBLANK(B38),"",B37&amp;B38)</f>
        <v>DA</v>
      </c>
      <c r="F38" s="184" t="n">
        <f aca="false">IF(ISBLANK(B38),0,IF(ISERROR(MATCH(E38,E$8:E37,0)),VLOOKUP(E38,Sträckor!$B$7:$G$741,6,FALSE()),0))</f>
        <v>0.83</v>
      </c>
      <c r="G38" s="185" t="n">
        <f aca="false">IF(ISBLANK(B38),0,(C38-C37)*3600*24)</f>
        <v>569.999999999993</v>
      </c>
      <c r="H38" s="184" t="n">
        <f aca="false">IF(ISBLANK(C38),0,F38/(G38/3600))</f>
        <v>5.24210526315796</v>
      </c>
      <c r="I38" s="186" t="n">
        <f aca="false">IF(E$3=0,0,H38/$E$3)</f>
        <v>5.99783210887638</v>
      </c>
    </row>
    <row r="39" customFormat="false" ht="11.25" hidden="false" customHeight="false" outlineLevel="0" collapsed="false">
      <c r="A39" s="179" t="n">
        <v>33</v>
      </c>
      <c r="B39" s="180"/>
      <c r="C39" s="187"/>
      <c r="D39" s="182" t="str">
        <f aca="false">IF(ISBLANK(B39),"",VLOOKUP(B39,Märken!$B$7:$C$26,2,FALSE()))</f>
        <v/>
      </c>
      <c r="E39" s="183" t="str">
        <f aca="false">IF(ISBLANK(B39),"",B38&amp;B39)</f>
        <v/>
      </c>
      <c r="F39" s="184" t="n">
        <f aca="false">IF(ISBLANK(B39),0,IF(ISERROR(MATCH(E39,E$8:E38,0)),VLOOKUP(E39,Sträckor!$B$7:$G$741,6,FALSE()),0))</f>
        <v>0</v>
      </c>
      <c r="G39" s="185" t="n">
        <f aca="false">IF(ISBLANK(B39),0,(C39-C38)*3600*24)</f>
        <v>0</v>
      </c>
      <c r="H39" s="184" t="n">
        <f aca="false">IF(ISBLANK(C39),0,F39/(G39/3600))</f>
        <v>0</v>
      </c>
      <c r="I39" s="186" t="n">
        <f aca="false">IF(E$3=0,0,H39/$E$3)</f>
        <v>0</v>
      </c>
    </row>
    <row r="40" customFormat="false" ht="11.25" hidden="false" customHeight="false" outlineLevel="0" collapsed="false">
      <c r="A40" s="179" t="n">
        <v>34</v>
      </c>
      <c r="B40" s="180"/>
      <c r="C40" s="187"/>
      <c r="D40" s="182" t="str">
        <f aca="false">IF(ISBLANK(B40),"",VLOOKUP(B40,Märken!$B$7:$C$26,2,FALSE()))</f>
        <v/>
      </c>
      <c r="E40" s="183" t="str">
        <f aca="false">IF(ISBLANK(B40),"",B39&amp;B40)</f>
        <v/>
      </c>
      <c r="F40" s="184" t="n">
        <f aca="false">IF(ISBLANK(B40),0,IF(ISERROR(MATCH(E40,E$8:E39,0)),VLOOKUP(E40,Sträckor!$B$7:$G$741,6,FALSE()),0))</f>
        <v>0</v>
      </c>
      <c r="G40" s="185" t="n">
        <f aca="false">IF(ISBLANK(B40),0,(C40-C39)*3600*24)</f>
        <v>0</v>
      </c>
      <c r="H40" s="184" t="n">
        <f aca="false">IF(ISBLANK(C40),0,F40/(G40/3600))</f>
        <v>0</v>
      </c>
      <c r="I40" s="186" t="n">
        <f aca="false">IF(E$3=0,0,H40/$E$3)</f>
        <v>0</v>
      </c>
    </row>
    <row r="41" customFormat="false" ht="11.25" hidden="false" customHeight="false" outlineLevel="0" collapsed="false">
      <c r="A41" s="179" t="n">
        <v>35</v>
      </c>
      <c r="B41" s="180"/>
      <c r="C41" s="187"/>
      <c r="D41" s="182" t="str">
        <f aca="false">IF(ISBLANK(B41),"",VLOOKUP(B41,Märken!$B$7:$C$26,2,FALSE()))</f>
        <v/>
      </c>
      <c r="E41" s="183" t="str">
        <f aca="false">IF(ISBLANK(B41),"",B40&amp;B41)</f>
        <v/>
      </c>
      <c r="F41" s="184" t="n">
        <f aca="false">IF(ISBLANK(B41),0,IF(ISERROR(MATCH(E41,E$8:E40,0)),VLOOKUP(E41,Sträckor!$B$7:$G$741,6,FALSE()),0))</f>
        <v>0</v>
      </c>
      <c r="G41" s="185" t="n">
        <f aca="false">IF(ISBLANK(B41),0,(C41-C40)*3600*24)</f>
        <v>0</v>
      </c>
      <c r="H41" s="184" t="n">
        <f aca="false">IF(ISBLANK(C41),0,F41/(G41/3600))</f>
        <v>0</v>
      </c>
      <c r="I41" s="186" t="n">
        <f aca="false">IF(E$3=0,0,H41/$E$3)</f>
        <v>0</v>
      </c>
    </row>
    <row r="42" customFormat="false" ht="11.25" hidden="false" customHeight="false" outlineLevel="0" collapsed="false">
      <c r="A42" s="179" t="n">
        <v>36</v>
      </c>
      <c r="B42" s="180"/>
      <c r="C42" s="187"/>
      <c r="D42" s="182" t="str">
        <f aca="false">IF(ISBLANK(B42),"",VLOOKUP(B42,Märken!$B$7:$C$26,2,FALSE()))</f>
        <v/>
      </c>
      <c r="E42" s="183" t="str">
        <f aca="false">IF(ISBLANK(B42),"",B41&amp;B42)</f>
        <v/>
      </c>
      <c r="F42" s="184" t="n">
        <f aca="false">IF(ISBLANK(B42),0,IF(ISERROR(MATCH(E42,E$8:E41,0)),VLOOKUP(E42,Sträckor!$B$7:$G$741,6,FALSE()),0))</f>
        <v>0</v>
      </c>
      <c r="G42" s="185" t="n">
        <f aca="false">IF(ISBLANK(B42),0,(C42-C41)*3600*24)</f>
        <v>0</v>
      </c>
      <c r="H42" s="184" t="n">
        <f aca="false">IF(ISBLANK(C42),0,F42/(G42/3600))</f>
        <v>0</v>
      </c>
      <c r="I42" s="186" t="n">
        <f aca="false">IF(E$3=0,0,H42/$E$3)</f>
        <v>0</v>
      </c>
    </row>
    <row r="43" customFormat="false" ht="11.25" hidden="false" customHeight="false" outlineLevel="0" collapsed="false">
      <c r="A43" s="179" t="n">
        <v>37</v>
      </c>
      <c r="B43" s="180"/>
      <c r="C43" s="187"/>
      <c r="D43" s="182" t="str">
        <f aca="false">IF(ISBLANK(B43),"",VLOOKUP(B43,Märken!$B$7:$C$26,2,FALSE()))</f>
        <v/>
      </c>
      <c r="E43" s="183" t="str">
        <f aca="false">IF(ISBLANK(B43),"",B42&amp;B43)</f>
        <v/>
      </c>
      <c r="F43" s="184" t="n">
        <f aca="false">IF(ISBLANK(B43),0,IF(ISERROR(MATCH(E43,E$8:E42,0)),VLOOKUP(E43,Sträckor!$B$7:$G$741,6,FALSE()),0))</f>
        <v>0</v>
      </c>
      <c r="G43" s="185" t="n">
        <f aca="false">IF(ISBLANK(B43),0,(C43-C42)*3600*24)</f>
        <v>0</v>
      </c>
      <c r="H43" s="184" t="n">
        <f aca="false">IF(ISBLANK(C43),0,F43/(G43/3600))</f>
        <v>0</v>
      </c>
      <c r="I43" s="186" t="n">
        <f aca="false">IF(E$3=0,0,H43/$E$3)</f>
        <v>0</v>
      </c>
    </row>
    <row r="44" customFormat="false" ht="11.25" hidden="false" customHeight="false" outlineLevel="0" collapsed="false">
      <c r="A44" s="179" t="n">
        <v>38</v>
      </c>
      <c r="B44" s="180"/>
      <c r="C44" s="187"/>
      <c r="D44" s="182" t="str">
        <f aca="false">IF(ISBLANK(B44),"",VLOOKUP(B44,Märken!$B$7:$C$26,2,FALSE()))</f>
        <v/>
      </c>
      <c r="E44" s="183" t="str">
        <f aca="false">IF(ISBLANK(B44),"",B43&amp;B44)</f>
        <v/>
      </c>
      <c r="F44" s="184" t="n">
        <f aca="false">IF(ISBLANK(B44),0,IF(ISERROR(MATCH(E44,E$8:E43,0)),VLOOKUP(E44,Sträckor!$B$7:$G$741,6,FALSE()),0))</f>
        <v>0</v>
      </c>
      <c r="G44" s="185" t="n">
        <f aca="false">IF(ISBLANK(B44),0,(C44-C43)*3600*24)</f>
        <v>0</v>
      </c>
      <c r="H44" s="184" t="n">
        <f aca="false">IF(ISBLANK(C44),0,F44/(G44/3600))</f>
        <v>0</v>
      </c>
      <c r="I44" s="186" t="n">
        <f aca="false">IF(E$3=0,0,H44/$E$3)</f>
        <v>0</v>
      </c>
    </row>
    <row r="45" customFormat="false" ht="11.25" hidden="false" customHeight="false" outlineLevel="0" collapsed="false">
      <c r="A45" s="179" t="n">
        <v>39</v>
      </c>
      <c r="B45" s="180"/>
      <c r="C45" s="187"/>
      <c r="D45" s="182" t="str">
        <f aca="false">IF(ISBLANK(B45),"",VLOOKUP(B45,Märken!$B$7:$C$26,2,FALSE()))</f>
        <v/>
      </c>
      <c r="E45" s="183" t="str">
        <f aca="false">IF(ISBLANK(B45),"",B44&amp;B45)</f>
        <v/>
      </c>
      <c r="F45" s="184" t="n">
        <f aca="false">IF(ISBLANK(B45),0,IF(ISERROR(MATCH(E45,E$8:E44,0)),VLOOKUP(E45,Sträckor!$B$7:$G$741,6,FALSE()),0))</f>
        <v>0</v>
      </c>
      <c r="G45" s="185" t="n">
        <f aca="false">IF(ISBLANK(B45),0,(C45-C44)*3600*24)</f>
        <v>0</v>
      </c>
      <c r="H45" s="184" t="n">
        <f aca="false">IF(ISBLANK(C45),0,F45/(G45/3600))</f>
        <v>0</v>
      </c>
      <c r="I45" s="186" t="n">
        <f aca="false">IF(E$3=0,0,H45/$E$3)</f>
        <v>0</v>
      </c>
    </row>
    <row r="46" customFormat="false" ht="11.25" hidden="false" customHeight="false" outlineLevel="0" collapsed="false">
      <c r="A46" s="179" t="n">
        <v>40</v>
      </c>
      <c r="B46" s="180"/>
      <c r="C46" s="187"/>
      <c r="D46" s="182" t="str">
        <f aca="false">IF(ISBLANK(B46),"",VLOOKUP(B46,Märken!$B$7:$C$26,2,FALSE()))</f>
        <v/>
      </c>
      <c r="E46" s="183" t="str">
        <f aca="false">IF(ISBLANK(B46),"",B45&amp;B46)</f>
        <v/>
      </c>
      <c r="F46" s="184" t="n">
        <f aca="false">IF(ISBLANK(B46),0,IF(ISERROR(MATCH(E46,E$8:E45,0)),VLOOKUP(E46,Sträckor!$B$7:$G$741,6,FALSE()),0))</f>
        <v>0</v>
      </c>
      <c r="G46" s="185" t="n">
        <f aca="false">IF(ISBLANK(B46),0,(C46-C45)*3600*24)</f>
        <v>0</v>
      </c>
      <c r="H46" s="184" t="n">
        <f aca="false">IF(ISBLANK(C46),0,F46/(G46/3600))</f>
        <v>0</v>
      </c>
      <c r="I46" s="186" t="n">
        <f aca="false">IF(E$3=0,0,H46/$E$3)</f>
        <v>0</v>
      </c>
    </row>
    <row r="47" customFormat="false" ht="11.25" hidden="false" customHeight="false" outlineLevel="0" collapsed="false">
      <c r="A47" s="179" t="n">
        <v>41</v>
      </c>
      <c r="B47" s="180"/>
      <c r="C47" s="187"/>
      <c r="D47" s="182" t="str">
        <f aca="false">IF(ISBLANK(B47),"",VLOOKUP(B47,Märken!$B$7:$C$26,2,FALSE()))</f>
        <v/>
      </c>
      <c r="E47" s="183" t="str">
        <f aca="false">IF(ISBLANK(B47),"",B46&amp;B47)</f>
        <v/>
      </c>
      <c r="F47" s="184" t="n">
        <f aca="false">IF(ISBLANK(B47),0,IF(ISERROR(MATCH(E47,E$8:E46,0)),VLOOKUP(E47,Sträckor!$B$7:$G$741,6,FALSE()),0))</f>
        <v>0</v>
      </c>
      <c r="G47" s="185" t="n">
        <f aca="false">IF(ISBLANK(B47),0,(C47-C46)*3600*24)</f>
        <v>0</v>
      </c>
      <c r="H47" s="184" t="n">
        <f aca="false">IF(ISBLANK(C47),0,F47/(G47/3600))</f>
        <v>0</v>
      </c>
      <c r="I47" s="186" t="n">
        <f aca="false">IF(E$3=0,0,H47/$E$3)</f>
        <v>0</v>
      </c>
    </row>
    <row r="48" customFormat="false" ht="11.25" hidden="false" customHeight="false" outlineLevel="0" collapsed="false">
      <c r="A48" s="179" t="n">
        <v>42</v>
      </c>
      <c r="B48" s="180"/>
      <c r="C48" s="181"/>
      <c r="D48" s="182" t="str">
        <f aca="false">IF(ISBLANK(B48),"",VLOOKUP(B48,Märken!$B$7:$C$26,2,FALSE()))</f>
        <v/>
      </c>
      <c r="E48" s="183" t="str">
        <f aca="false">IF(ISBLANK(B48),"",B47&amp;B48)</f>
        <v/>
      </c>
      <c r="F48" s="184" t="n">
        <f aca="false">IF(ISBLANK(B48),0,IF(ISERROR(MATCH(E48,E$8:E47,0)),VLOOKUP(E48,Sträckor!$B$7:$G$741,6,FALSE()),0))</f>
        <v>0</v>
      </c>
      <c r="G48" s="185" t="n">
        <f aca="false">IF(ISBLANK(B48),0,(C48-C47)*3600*24)</f>
        <v>0</v>
      </c>
      <c r="H48" s="184" t="n">
        <f aca="false">IF(ISBLANK(C48),0,F48/(G48/3600))</f>
        <v>0</v>
      </c>
      <c r="I48" s="186" t="n">
        <f aca="false">IF(E$3=0,0,H48/$E$3)</f>
        <v>0</v>
      </c>
    </row>
    <row r="49" customFormat="false" ht="11.25" hidden="false" customHeight="false" outlineLevel="0" collapsed="false">
      <c r="A49" s="179" t="n">
        <v>43</v>
      </c>
      <c r="B49" s="180"/>
      <c r="C49" s="181"/>
      <c r="D49" s="182" t="str">
        <f aca="false">IF(ISBLANK(B49),"",VLOOKUP(B49,Märken!$B$7:$C$26,2,FALSE()))</f>
        <v/>
      </c>
      <c r="E49" s="183" t="str">
        <f aca="false">IF(ISBLANK(B49),"",B48&amp;B49)</f>
        <v/>
      </c>
      <c r="F49" s="184" t="n">
        <f aca="false">IF(ISBLANK(B49),0,IF(ISERROR(MATCH(E49,E$8:E48,0)),VLOOKUP(E49,Sträckor!$B$7:$G$741,6,FALSE()),0))</f>
        <v>0</v>
      </c>
      <c r="G49" s="185" t="n">
        <f aca="false">IF(ISBLANK(B49),0,(C49-C48)*3600*24)</f>
        <v>0</v>
      </c>
      <c r="H49" s="184" t="n">
        <f aca="false">IF(ISBLANK(C49),0,F49/(G49/3600))</f>
        <v>0</v>
      </c>
      <c r="I49" s="186" t="n">
        <f aca="false">IF(E$3=0,0,H49/$E$3)</f>
        <v>0</v>
      </c>
    </row>
    <row r="50" customFormat="false" ht="11.25" hidden="false" customHeight="false" outlineLevel="0" collapsed="false">
      <c r="A50" s="179" t="n">
        <v>44</v>
      </c>
      <c r="B50" s="180"/>
      <c r="C50" s="181"/>
      <c r="D50" s="182" t="str">
        <f aca="false">IF(ISBLANK(B50),"",VLOOKUP(B50,Märken!$B$7:$C$26,2,FALSE()))</f>
        <v/>
      </c>
      <c r="E50" s="183" t="str">
        <f aca="false">IF(ISBLANK(B50),"",B49&amp;B50)</f>
        <v/>
      </c>
      <c r="F50" s="184" t="n">
        <f aca="false">IF(ISBLANK(B50),0,IF(ISERROR(MATCH(E50,E$8:E49,0)),VLOOKUP(E50,Sträckor!$B$7:$G$741,6,FALSE()),0))</f>
        <v>0</v>
      </c>
      <c r="G50" s="185" t="n">
        <f aca="false">IF(ISBLANK(B50),0,(C50-C49)*3600*24)</f>
        <v>0</v>
      </c>
      <c r="H50" s="184" t="n">
        <f aca="false">IF(ISBLANK(C50),0,F50/(G50/3600))</f>
        <v>0</v>
      </c>
      <c r="I50" s="186" t="n">
        <f aca="false">IF(E$3=0,0,H50/$E$3)</f>
        <v>0</v>
      </c>
    </row>
    <row r="51" customFormat="false" ht="11.25" hidden="false" customHeight="false" outlineLevel="0" collapsed="false">
      <c r="A51" s="179" t="n">
        <v>45</v>
      </c>
      <c r="B51" s="180"/>
      <c r="C51" s="181"/>
      <c r="D51" s="182" t="str">
        <f aca="false">IF(ISBLANK(B51),"",VLOOKUP(B51,Märken!$B$7:$C$26,2,FALSE()))</f>
        <v/>
      </c>
      <c r="E51" s="183" t="str">
        <f aca="false">IF(ISBLANK(B51),"",B50&amp;B51)</f>
        <v/>
      </c>
      <c r="F51" s="184" t="n">
        <f aca="false">IF(ISBLANK(B51),0,IF(ISERROR(MATCH(E51,E$8:E50,0)),VLOOKUP(E51,Sträckor!$B$7:$G$741,6,FALSE()),0))</f>
        <v>0</v>
      </c>
      <c r="G51" s="185" t="n">
        <f aca="false">IF(ISBLANK(B51),0,(C51-C50)*3600*24)</f>
        <v>0</v>
      </c>
      <c r="H51" s="184" t="n">
        <f aca="false">IF(ISBLANK(C51),0,F51/(G51/3600))</f>
        <v>0</v>
      </c>
      <c r="I51" s="186" t="n">
        <f aca="false">IF(E$3=0,0,H51/$E$3)</f>
        <v>0</v>
      </c>
    </row>
    <row r="52" customFormat="false" ht="11.25" hidden="false" customHeight="false" outlineLevel="0" collapsed="false">
      <c r="A52" s="179" t="n">
        <v>46</v>
      </c>
      <c r="B52" s="180"/>
      <c r="C52" s="181"/>
      <c r="D52" s="182" t="str">
        <f aca="false">IF(ISBLANK(B52),"",VLOOKUP(B52,Märken!$B$7:$C$26,2,FALSE()))</f>
        <v/>
      </c>
      <c r="E52" s="183" t="str">
        <f aca="false">IF(ISBLANK(B52),"",B51&amp;B52)</f>
        <v/>
      </c>
      <c r="F52" s="184" t="n">
        <f aca="false">IF(ISBLANK(B52),0,IF(ISERROR(MATCH(E52,E$8:E51,0)),VLOOKUP(E52,Sträckor!$B$7:$G$741,6,FALSE()),0))</f>
        <v>0</v>
      </c>
      <c r="G52" s="185" t="n">
        <f aca="false">IF(ISBLANK(B52),0,(C52-C51)*3600*24)</f>
        <v>0</v>
      </c>
      <c r="H52" s="184" t="n">
        <f aca="false">IF(ISBLANK(C52),0,F52/(G52/3600))</f>
        <v>0</v>
      </c>
      <c r="I52" s="186" t="n">
        <f aca="false">IF(E$3=0,0,H52/$E$3)</f>
        <v>0</v>
      </c>
    </row>
    <row r="53" customFormat="false" ht="11.25" hidden="false" customHeight="false" outlineLevel="0" collapsed="false">
      <c r="A53" s="179" t="n">
        <v>47</v>
      </c>
      <c r="B53" s="180"/>
      <c r="C53" s="181"/>
      <c r="D53" s="182" t="str">
        <f aca="false">IF(ISBLANK(B53),"",VLOOKUP(B53,Märken!$B$7:$C$26,2,FALSE()))</f>
        <v/>
      </c>
      <c r="E53" s="183" t="str">
        <f aca="false">IF(ISBLANK(B53),"",B52&amp;B53)</f>
        <v/>
      </c>
      <c r="F53" s="184" t="n">
        <f aca="false">IF(ISBLANK(B53),0,IF(ISERROR(MATCH(E53,E$8:E52,0)),VLOOKUP(E53,Sträckor!$B$7:$G$741,6,FALSE()),0))</f>
        <v>0</v>
      </c>
      <c r="G53" s="185" t="n">
        <f aca="false">IF(ISBLANK(B53),0,(C53-C52)*3600*24)</f>
        <v>0</v>
      </c>
      <c r="H53" s="184" t="n">
        <f aca="false">IF(ISBLANK(C53),0,F53/(G53/3600))</f>
        <v>0</v>
      </c>
      <c r="I53" s="186" t="n">
        <f aca="false">IF(E$3=0,0,H53/$E$3)</f>
        <v>0</v>
      </c>
    </row>
    <row r="54" customFormat="false" ht="11.25" hidden="false" customHeight="false" outlineLevel="0" collapsed="false">
      <c r="A54" s="179" t="n">
        <v>48</v>
      </c>
      <c r="B54" s="180"/>
      <c r="C54" s="181"/>
      <c r="D54" s="182" t="str">
        <f aca="false">IF(ISBLANK(B54),"",VLOOKUP(B54,Märken!$B$7:$C$26,2,FALSE()))</f>
        <v/>
      </c>
      <c r="E54" s="183" t="str">
        <f aca="false">IF(ISBLANK(B54),"",B53&amp;B54)</f>
        <v/>
      </c>
      <c r="F54" s="184" t="n">
        <f aca="false">IF(ISBLANK(B54),0,IF(ISERROR(MATCH(E54,E$8:E53,0)),VLOOKUP(E54,Sträckor!$B$7:$G$741,6,FALSE()),0))</f>
        <v>0</v>
      </c>
      <c r="G54" s="185" t="n">
        <f aca="false">IF(ISBLANK(B54),0,(C54-C53)*3600*24)</f>
        <v>0</v>
      </c>
      <c r="H54" s="184" t="n">
        <f aca="false">IF(ISBLANK(C54),0,F54/(G54/3600))</f>
        <v>0</v>
      </c>
      <c r="I54" s="186" t="n">
        <f aca="false">IF(E$3=0,0,H54/$E$3)</f>
        <v>0</v>
      </c>
    </row>
    <row r="55" customFormat="false" ht="11.25" hidden="false" customHeight="false" outlineLevel="0" collapsed="false">
      <c r="A55" s="179" t="n">
        <v>49</v>
      </c>
      <c r="B55" s="180"/>
      <c r="C55" s="181"/>
      <c r="D55" s="182" t="str">
        <f aca="false">IF(ISBLANK(B55),"",VLOOKUP(B55,Märken!$B$7:$C$26,2,FALSE()))</f>
        <v/>
      </c>
      <c r="E55" s="183" t="str">
        <f aca="false">IF(ISBLANK(B55),"",B54&amp;B55)</f>
        <v/>
      </c>
      <c r="F55" s="184" t="n">
        <f aca="false">IF(ISBLANK(B55),0,IF(ISERROR(MATCH(E55,E$8:E54,0)),VLOOKUP(E55,Sträckor!$B$7:$G$741,6,FALSE()),0))</f>
        <v>0</v>
      </c>
      <c r="G55" s="185" t="n">
        <f aca="false">IF(ISBLANK(B55),0,(C55-C54)*3600*24)</f>
        <v>0</v>
      </c>
      <c r="H55" s="184" t="n">
        <f aca="false">IF(ISBLANK(C55),0,F55/(G55/3600))</f>
        <v>0</v>
      </c>
      <c r="I55" s="186" t="n">
        <f aca="false">IF(E$3=0,0,H55/$E$3)</f>
        <v>0</v>
      </c>
    </row>
    <row r="56" customFormat="false" ht="11.25" hidden="false" customHeight="false" outlineLevel="0" collapsed="false">
      <c r="A56" s="179" t="n">
        <v>50</v>
      </c>
      <c r="B56" s="180"/>
      <c r="C56" s="181"/>
      <c r="D56" s="182" t="str">
        <f aca="false">IF(ISBLANK(B56),"",VLOOKUP(B56,Märken!$B$7:$C$26,2,FALSE()))</f>
        <v/>
      </c>
      <c r="E56" s="183" t="str">
        <f aca="false">IF(ISBLANK(B56),"",B55&amp;B56)</f>
        <v/>
      </c>
      <c r="F56" s="184" t="n">
        <f aca="false">IF(ISBLANK(B56),0,IF(ISERROR(MATCH(E56,E$8:E55,0)),VLOOKUP(E56,Sträckor!$B$7:$G$741,6,FALSE()),0))</f>
        <v>0</v>
      </c>
      <c r="G56" s="185" t="n">
        <f aca="false">IF(ISBLANK(B56),0,(C56-C55)*3600*24)</f>
        <v>0</v>
      </c>
      <c r="H56" s="184" t="n">
        <f aca="false">IF(ISBLANK(C56),0,F56/(G56/3600))</f>
        <v>0</v>
      </c>
      <c r="I56" s="186" t="n">
        <f aca="false">IF(E$3=0,0,H56/$E$3)</f>
        <v>0</v>
      </c>
    </row>
    <row r="57" customFormat="false" ht="11.25" hidden="false" customHeight="false" outlineLevel="0" collapsed="false">
      <c r="A57" s="179" t="n">
        <v>51</v>
      </c>
      <c r="B57" s="180"/>
      <c r="C57" s="181"/>
      <c r="D57" s="182" t="str">
        <f aca="false">IF(ISBLANK(B57),"",VLOOKUP(B57,Märken!$B$7:$C$26,2,FALSE()))</f>
        <v/>
      </c>
      <c r="E57" s="183" t="str">
        <f aca="false">IF(ISBLANK(B57),"",B56&amp;B57)</f>
        <v/>
      </c>
      <c r="F57" s="184" t="n">
        <f aca="false">IF(ISBLANK(B57),0,IF(ISERROR(MATCH(E57,E$8:E56,0)),VLOOKUP(E57,Sträckor!$B$7:$G$741,6,FALSE()),0))</f>
        <v>0</v>
      </c>
      <c r="G57" s="185" t="n">
        <f aca="false">IF(ISBLANK(B57),0,(C57-C56)*3600*24)</f>
        <v>0</v>
      </c>
      <c r="H57" s="184" t="n">
        <f aca="false">IF(ISBLANK(C57),0,F57/(G57/3600))</f>
        <v>0</v>
      </c>
      <c r="I57" s="186" t="n">
        <f aca="false">IF(E$3=0,0,H57/$E$3)</f>
        <v>0</v>
      </c>
    </row>
    <row r="58" customFormat="false" ht="11.25" hidden="false" customHeight="false" outlineLevel="0" collapsed="false">
      <c r="A58" s="179" t="n">
        <v>52</v>
      </c>
      <c r="B58" s="180"/>
      <c r="C58" s="181"/>
      <c r="D58" s="182" t="str">
        <f aca="false">IF(ISBLANK(B58),"",VLOOKUP(B58,Märken!$B$7:$C$26,2,FALSE()))</f>
        <v/>
      </c>
      <c r="E58" s="183" t="str">
        <f aca="false">IF(ISBLANK(B58),"",B57&amp;B58)</f>
        <v/>
      </c>
      <c r="F58" s="184" t="n">
        <f aca="false">IF(ISBLANK(B58),0,IF(ISERROR(MATCH(E58,E$8:E57,0)),VLOOKUP(E58,Sträckor!$B$7:$G$741,6,FALSE()),0))</f>
        <v>0</v>
      </c>
      <c r="G58" s="185" t="n">
        <f aca="false">IF(ISBLANK(B58),0,(C58-C57)*3600*24)</f>
        <v>0</v>
      </c>
      <c r="H58" s="184" t="n">
        <f aca="false">IF(ISBLANK(C58),0,F58/(G58/3600))</f>
        <v>0</v>
      </c>
      <c r="I58" s="186" t="n">
        <f aca="false">IF(E$3=0,0,H58/$E$3)</f>
        <v>0</v>
      </c>
    </row>
    <row r="59" customFormat="false" ht="11.25" hidden="false" customHeight="false" outlineLevel="0" collapsed="false">
      <c r="A59" s="179" t="n">
        <v>53</v>
      </c>
      <c r="B59" s="180"/>
      <c r="C59" s="181"/>
      <c r="D59" s="182" t="str">
        <f aca="false">IF(ISBLANK(B59),"",VLOOKUP(B59,Märken!$B$7:$C$26,2,FALSE()))</f>
        <v/>
      </c>
      <c r="E59" s="183" t="str">
        <f aca="false">IF(ISBLANK(B59),"",B58&amp;B59)</f>
        <v/>
      </c>
      <c r="F59" s="184" t="n">
        <f aca="false">IF(ISBLANK(B59),0,IF(ISERROR(MATCH(E59,E$8:E58,0)),VLOOKUP(E59,Sträckor!$B$7:$G$741,6,FALSE()),0))</f>
        <v>0</v>
      </c>
      <c r="G59" s="185" t="n">
        <f aca="false">IF(ISBLANK(B59),0,(C59-C58)*3600*24)</f>
        <v>0</v>
      </c>
      <c r="H59" s="184" t="n">
        <f aca="false">IF(ISBLANK(C59),0,F59/(G59/3600))</f>
        <v>0</v>
      </c>
      <c r="I59" s="186" t="n">
        <f aca="false">IF(E$3=0,0,H59/$E$3)</f>
        <v>0</v>
      </c>
    </row>
    <row r="60" customFormat="false" ht="11.25" hidden="false" customHeight="false" outlineLevel="0" collapsed="false">
      <c r="A60" s="179" t="n">
        <v>54</v>
      </c>
      <c r="B60" s="180"/>
      <c r="C60" s="181"/>
      <c r="D60" s="182" t="str">
        <f aca="false">IF(ISBLANK(B60),"",VLOOKUP(B60,Märken!$B$7:$C$26,2,FALSE()))</f>
        <v/>
      </c>
      <c r="E60" s="183" t="str">
        <f aca="false">IF(ISBLANK(B60),"",B59&amp;B60)</f>
        <v/>
      </c>
      <c r="F60" s="184" t="n">
        <f aca="false">IF(ISBLANK(B60),0,IF(ISERROR(MATCH(E60,E$8:E59,0)),VLOOKUP(E60,Sträckor!$B$7:$G$741,6,FALSE()),0))</f>
        <v>0</v>
      </c>
      <c r="G60" s="185" t="n">
        <f aca="false">IF(ISBLANK(B60),0,(C60-C59)*3600*24)</f>
        <v>0</v>
      </c>
      <c r="H60" s="184" t="n">
        <f aca="false">IF(ISBLANK(C60),0,F60/(G60/3600))</f>
        <v>0</v>
      </c>
      <c r="I60" s="186" t="n">
        <f aca="false">IF(E$3=0,0,H60/$E$3)</f>
        <v>0</v>
      </c>
    </row>
    <row r="61" customFormat="false" ht="11.25" hidden="false" customHeight="false" outlineLevel="0" collapsed="false">
      <c r="A61" s="179" t="n">
        <v>55</v>
      </c>
      <c r="B61" s="180"/>
      <c r="C61" s="181"/>
      <c r="D61" s="182" t="str">
        <f aca="false">IF(ISBLANK(B61),"",VLOOKUP(B61,Märken!$B$7:$C$26,2,FALSE()))</f>
        <v/>
      </c>
      <c r="E61" s="183" t="str">
        <f aca="false">IF(ISBLANK(B61),"",B60&amp;B61)</f>
        <v/>
      </c>
      <c r="F61" s="184" t="n">
        <f aca="false">IF(ISBLANK(B61),0,IF(ISERROR(MATCH(E61,E$8:E60,0)),VLOOKUP(E61,Sträckor!$B$7:$G$741,6,FALSE()),0))</f>
        <v>0</v>
      </c>
      <c r="G61" s="185" t="n">
        <f aca="false">IF(ISBLANK(B61),0,(C61-C60)*3600*24)</f>
        <v>0</v>
      </c>
      <c r="H61" s="184" t="n">
        <f aca="false">IF(ISBLANK(C61),0,F61/(G61/3600))</f>
        <v>0</v>
      </c>
      <c r="I61" s="186" t="n">
        <f aca="false">IF(E$3=0,0,H61/$E$3)</f>
        <v>0</v>
      </c>
    </row>
    <row r="62" customFormat="false" ht="11.25" hidden="false" customHeight="false" outlineLevel="0" collapsed="false">
      <c r="A62" s="179" t="n">
        <v>56</v>
      </c>
      <c r="B62" s="180"/>
      <c r="C62" s="181"/>
      <c r="D62" s="182" t="str">
        <f aca="false">IF(ISBLANK(B62),"",VLOOKUP(B62,Märken!$B$7:$C$26,2,FALSE()))</f>
        <v/>
      </c>
      <c r="E62" s="183" t="str">
        <f aca="false">IF(ISBLANK(B62),"",B61&amp;B62)</f>
        <v/>
      </c>
      <c r="F62" s="184" t="n">
        <f aca="false">IF(ISBLANK(B62),0,IF(ISERROR(MATCH(E62,E$8:E61,0)),VLOOKUP(E62,Sträckor!$B$7:$G$741,6,FALSE()),0))</f>
        <v>0</v>
      </c>
      <c r="G62" s="185" t="n">
        <f aca="false">IF(ISBLANK(B62),0,(C62-C61)*3600*24)</f>
        <v>0</v>
      </c>
      <c r="H62" s="184" t="n">
        <f aca="false">IF(ISBLANK(C62),0,F62/(G62/3600))</f>
        <v>0</v>
      </c>
      <c r="I62" s="186" t="n">
        <f aca="false">IF(E$3=0,0,H62/$E$3)</f>
        <v>0</v>
      </c>
    </row>
    <row r="63" customFormat="false" ht="11.25" hidden="false" customHeight="false" outlineLevel="0" collapsed="false">
      <c r="A63" s="179" t="n">
        <v>57</v>
      </c>
      <c r="B63" s="180"/>
      <c r="C63" s="181"/>
      <c r="D63" s="182" t="str">
        <f aca="false">IF(ISBLANK(B63),"",VLOOKUP(B63,Märken!$B$7:$C$26,2,FALSE()))</f>
        <v/>
      </c>
      <c r="E63" s="183" t="str">
        <f aca="false">IF(ISBLANK(B63),"",B62&amp;B63)</f>
        <v/>
      </c>
      <c r="F63" s="184" t="n">
        <f aca="false">IF(ISBLANK(B63),0,IF(ISERROR(MATCH(E63,E$8:E62,0)),VLOOKUP(E63,Sträckor!$B$7:$G$741,6,FALSE()),0))</f>
        <v>0</v>
      </c>
      <c r="G63" s="185" t="n">
        <f aca="false">IF(ISBLANK(B63),0,(C63-C62)*3600*24)</f>
        <v>0</v>
      </c>
      <c r="H63" s="184" t="n">
        <f aca="false">IF(ISBLANK(C63),0,F63/(G63/3600))</f>
        <v>0</v>
      </c>
      <c r="I63" s="186" t="n">
        <f aca="false">IF(E$3=0,0,H63/$E$3)</f>
        <v>0</v>
      </c>
    </row>
    <row r="64" customFormat="false" ht="11.25" hidden="false" customHeight="false" outlineLevel="0" collapsed="false">
      <c r="A64" s="179" t="n">
        <v>58</v>
      </c>
      <c r="B64" s="180"/>
      <c r="C64" s="181"/>
      <c r="D64" s="182" t="str">
        <f aca="false">IF(ISBLANK(B64),"",VLOOKUP(B64,Märken!$B$7:$C$26,2,FALSE()))</f>
        <v/>
      </c>
      <c r="E64" s="183" t="str">
        <f aca="false">IF(ISBLANK(B64),"",B63&amp;B64)</f>
        <v/>
      </c>
      <c r="F64" s="184" t="n">
        <f aca="false">IF(ISBLANK(B64),0,IF(ISERROR(MATCH(E64,E$8:E63,0)),VLOOKUP(E64,Sträckor!$B$7:$G$741,6,FALSE()),0))</f>
        <v>0</v>
      </c>
      <c r="G64" s="185" t="n">
        <f aca="false">IF(ISBLANK(B64),0,(C64-C63)*3600*24)</f>
        <v>0</v>
      </c>
      <c r="H64" s="184" t="n">
        <f aca="false">IF(ISBLANK(C64),0,F64/(G64/3600))</f>
        <v>0</v>
      </c>
      <c r="I64" s="186" t="n">
        <f aca="false">IF(E$3=0,0,H64/$E$3)</f>
        <v>0</v>
      </c>
    </row>
    <row r="65" customFormat="false" ht="11.25" hidden="false" customHeight="false" outlineLevel="0" collapsed="false">
      <c r="A65" s="179" t="n">
        <v>57</v>
      </c>
      <c r="B65" s="180"/>
      <c r="C65" s="181"/>
      <c r="D65" s="182" t="str">
        <f aca="false">IF(ISBLANK(B65),"",VLOOKUP(B65,Märken!$B$7:$C$26,2,FALSE()))</f>
        <v/>
      </c>
      <c r="E65" s="183" t="str">
        <f aca="false">IF(ISBLANK(B65),"",B64&amp;B65)</f>
        <v/>
      </c>
      <c r="F65" s="184" t="n">
        <f aca="false">IF(ISBLANK(B65),0,IF(ISERROR(MATCH(E65,E$8:E64,0)),VLOOKUP(E65,Sträckor!$B$7:$G$741,6,FALSE()),0))</f>
        <v>0</v>
      </c>
      <c r="G65" s="185" t="n">
        <f aca="false">IF(ISBLANK(B65),0,(C65-C64)*3600*24)</f>
        <v>0</v>
      </c>
      <c r="H65" s="184" t="n">
        <f aca="false">IF(ISBLANK(C65),0,F65/(G65/3600))</f>
        <v>0</v>
      </c>
      <c r="I65" s="186" t="n">
        <f aca="false">IF(E$3=0,0,H65/$E$3)</f>
        <v>0</v>
      </c>
    </row>
    <row r="66" customFormat="false" ht="12" hidden="false" customHeight="false" outlineLevel="0" collapsed="false">
      <c r="A66" s="34" t="n">
        <v>58</v>
      </c>
      <c r="B66" s="188"/>
      <c r="C66" s="189"/>
      <c r="D66" s="35" t="str">
        <f aca="false">IF(ISBLANK(B66),"",VLOOKUP(B66,Märken!$B$7:$C$26,2,FALSE()))</f>
        <v/>
      </c>
      <c r="E66" s="37" t="str">
        <f aca="false">IF(ISBLANK(B66),"",B65&amp;B66)</f>
        <v/>
      </c>
      <c r="F66" s="184" t="n">
        <f aca="false">IF(ISBLANK(B66),0,IF(ISERROR(MATCH(E66,E$8:E65,0)),VLOOKUP(E66,Sträckor!$B$7:$G$741,6,FALSE()),0))</f>
        <v>0</v>
      </c>
      <c r="G66" s="191" t="n">
        <f aca="false">IF(ISBLANK(B66),0,(C66-C65)*3600*24)</f>
        <v>0</v>
      </c>
      <c r="H66" s="190" t="n">
        <f aca="false">IF(ISBLANK(C66),0,F66/(G66/3600))</f>
        <v>0</v>
      </c>
      <c r="I66" s="192" t="n">
        <f aca="false">IF(E$3=0,0,H66/$E$3)</f>
        <v>0</v>
      </c>
    </row>
    <row r="67" customFormat="false" ht="11.25" hidden="false" customHeight="false" outlineLevel="0" collapsed="false">
      <c r="C67" s="193"/>
    </row>
    <row r="68" customFormat="false" ht="11.25" hidden="false" customHeight="false" outlineLevel="0" collapsed="false">
      <c r="C68" s="193"/>
    </row>
    <row r="69" customFormat="false" ht="11.25" hidden="false" customHeight="false" outlineLevel="0" collapsed="false">
      <c r="C69" s="193"/>
    </row>
    <row r="70" customFormat="false" ht="11.25" hidden="false" customHeight="false" outlineLevel="0" collapsed="false">
      <c r="C70" s="193"/>
    </row>
    <row r="71" customFormat="false" ht="11.25" hidden="false" customHeight="false" outlineLevel="0" collapsed="false">
      <c r="C71" s="193"/>
    </row>
    <row r="72" customFormat="false" ht="11.25" hidden="false" customHeight="false" outlineLevel="0" collapsed="false">
      <c r="C72" s="193"/>
    </row>
    <row r="73" customFormat="false" ht="11.25" hidden="false" customHeight="false" outlineLevel="0" collapsed="false">
      <c r="C73" s="193"/>
    </row>
    <row r="74" customFormat="false" ht="11.25" hidden="false" customHeight="false" outlineLevel="0" collapsed="false">
      <c r="C74" s="193"/>
    </row>
    <row r="75" customFormat="false" ht="11.25" hidden="false" customHeight="false" outlineLevel="0" collapsed="false">
      <c r="C75" s="193"/>
    </row>
    <row r="76" customFormat="false" ht="11.25" hidden="false" customHeight="false" outlineLevel="0" collapsed="false">
      <c r="C76" s="193"/>
    </row>
    <row r="77" customFormat="false" ht="11.25" hidden="false" customHeight="false" outlineLevel="0" collapsed="false">
      <c r="C77" s="193"/>
    </row>
    <row r="78" customFormat="false" ht="11.25" hidden="false" customHeight="false" outlineLevel="0" collapsed="false">
      <c r="C78" s="193"/>
    </row>
    <row r="79" customFormat="false" ht="11.25" hidden="false" customHeight="false" outlineLevel="0" collapsed="false">
      <c r="C79" s="193"/>
    </row>
  </sheetData>
  <sheetProtection sheet="true" objects="true" scenarios="true"/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9" colorId="64" zoomScale="125" zoomScaleNormal="125" zoomScalePageLayoutView="100" workbookViewId="0">
      <selection pane="topLeft" activeCell="C38" activeCellId="0" sqref="C38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8.7"/>
    <col collapsed="false" customWidth="true" hidden="false" outlineLevel="0" max="4" min="4" style="1" width="12.7"/>
    <col collapsed="false" customWidth="true" hidden="false" outlineLevel="0" max="5" min="5" style="70" width="12.7"/>
    <col collapsed="false" customWidth="true" hidden="false" outlineLevel="0" max="6" min="6" style="140" width="8.7"/>
    <col collapsed="false" customWidth="true" hidden="false" outlineLevel="0" max="7" min="7" style="1" width="8.7"/>
    <col collapsed="false" customWidth="true" hidden="false" outlineLevel="0" max="9" min="8" style="140" width="8.7"/>
    <col collapsed="false" customWidth="false" hidden="false" outlineLevel="0" max="257" min="10" style="1" width="9.14"/>
  </cols>
  <sheetData>
    <row r="1" s="49" customFormat="true" ht="13.5" hidden="false" customHeight="false" outlineLevel="0" collapsed="false">
      <c r="A1" s="141" t="s">
        <v>42</v>
      </c>
      <c r="B1" s="142"/>
      <c r="C1" s="143" t="n">
        <v>4</v>
      </c>
      <c r="E1" s="144"/>
      <c r="F1" s="4" t="s">
        <v>0</v>
      </c>
      <c r="G1" s="5"/>
      <c r="H1" s="6"/>
      <c r="I1" s="7"/>
    </row>
    <row r="2" customFormat="false" ht="11.25" hidden="false" customHeight="false" outlineLevel="0" collapsed="false">
      <c r="A2" s="145" t="s">
        <v>9</v>
      </c>
      <c r="B2" s="146" t="str">
        <f aca="true">INDIRECT(ADDRESS(10+$C$1,2,3,1,"Deltagar Data"),TRUE())</f>
        <v>Urban Thim</v>
      </c>
      <c r="C2" s="147"/>
      <c r="D2" s="145" t="s">
        <v>12</v>
      </c>
      <c r="E2" s="148" t="n">
        <f aca="true">INDIRECT(ADDRESS(10+$C$1,5,3,1,"Deltagar Data"),TRUE())</f>
        <v>707</v>
      </c>
      <c r="F2" s="149" t="s">
        <v>43</v>
      </c>
      <c r="G2" s="150" t="s">
        <v>18</v>
      </c>
      <c r="H2" s="150" t="s">
        <v>44</v>
      </c>
      <c r="I2" s="151" t="s">
        <v>45</v>
      </c>
    </row>
    <row r="3" customFormat="false" ht="12" hidden="false" customHeight="false" outlineLevel="0" collapsed="false">
      <c r="A3" s="152" t="s">
        <v>10</v>
      </c>
      <c r="B3" s="153" t="str">
        <f aca="true">INDIRECT(ADDRESS(10+$C$1,3,3,1,"Deltagar Data"),TRUE())</f>
        <v>Anders Nilsson</v>
      </c>
      <c r="C3" s="154"/>
      <c r="D3" s="152" t="s">
        <v>13</v>
      </c>
      <c r="E3" s="155" t="n">
        <f aca="true">INDIRECT(ADDRESS(10+$C$1,6,3,1,"Deltagar Data"),TRUE())</f>
        <v>0.874</v>
      </c>
      <c r="F3" s="156" t="n">
        <f aca="false">IF(MAX(C7:C66)=C7,0,MAX(C7:C66))</f>
        <v>0.661585648148148</v>
      </c>
      <c r="G3" s="157" t="n">
        <f aca="false">SUM(F8:F66)</f>
        <v>27.21</v>
      </c>
      <c r="H3" s="157" t="n">
        <f aca="false">IF(E3=0,0,G3/$E$3)</f>
        <v>31.1327231121281</v>
      </c>
      <c r="I3" s="158" t="n">
        <f aca="false">IF(OR(F3=0,MAX(C8:C66)&gt;(C7+7/24)),0,IF(F3&lt;'Deltagar Data'!B6,MIN(1.8,('Deltagar Data'!B6-F3)*24*60*0.02),-(F3-'Deltagar Data'!B6)*24*60*0.2))</f>
        <v>0.146333333333336</v>
      </c>
    </row>
    <row r="4" customFormat="false" ht="13.5" hidden="false" customHeight="false" outlineLevel="0" collapsed="false">
      <c r="A4" s="159" t="s">
        <v>11</v>
      </c>
      <c r="B4" s="160" t="n">
        <f aca="true">INDIRECT(ADDRESS(10+$C$1,4,3,1,"Deltagar Data"),TRUE())</f>
        <v>0</v>
      </c>
      <c r="C4" s="161"/>
      <c r="D4" s="159" t="s">
        <v>46</v>
      </c>
      <c r="E4" s="162" t="n">
        <f aca="true">INDIRECT(ADDRESS(10+$C$1,7,3,1,"Deltagar Data"),TRUE())</f>
        <v>0</v>
      </c>
      <c r="F4" s="163" t="s">
        <v>47</v>
      </c>
      <c r="G4" s="164"/>
      <c r="H4" s="165"/>
      <c r="I4" s="166" t="n">
        <f aca="false">IF(F3&gt;(C7+7/24),"DNF",H3+I3)</f>
        <v>31.2790564454615</v>
      </c>
    </row>
    <row r="5" customFormat="false" ht="11.25" hidden="false" customHeight="false" outlineLevel="0" collapsed="false">
      <c r="A5" s="145" t="s">
        <v>48</v>
      </c>
      <c r="B5" s="28" t="s">
        <v>49</v>
      </c>
      <c r="C5" s="28"/>
      <c r="D5" s="28" t="s">
        <v>49</v>
      </c>
      <c r="E5" s="28" t="s">
        <v>24</v>
      </c>
      <c r="F5" s="167" t="s">
        <v>26</v>
      </c>
      <c r="G5" s="28" t="s">
        <v>50</v>
      </c>
      <c r="H5" s="167" t="s">
        <v>51</v>
      </c>
      <c r="I5" s="168" t="s">
        <v>52</v>
      </c>
    </row>
    <row r="6" customFormat="false" ht="12" hidden="false" customHeight="false" outlineLevel="0" collapsed="false">
      <c r="A6" s="159" t="s">
        <v>8</v>
      </c>
      <c r="B6" s="36" t="s">
        <v>53</v>
      </c>
      <c r="C6" s="36" t="s">
        <v>54</v>
      </c>
      <c r="D6" s="36" t="s">
        <v>55</v>
      </c>
      <c r="E6" s="37"/>
      <c r="F6" s="169" t="s">
        <v>29</v>
      </c>
      <c r="G6" s="37" t="s">
        <v>56</v>
      </c>
      <c r="H6" s="169" t="s">
        <v>57</v>
      </c>
      <c r="I6" s="170" t="s">
        <v>57</v>
      </c>
      <c r="J6" s="171"/>
    </row>
    <row r="7" customFormat="false" ht="11.25" hidden="false" customHeight="false" outlineLevel="0" collapsed="false">
      <c r="A7" s="172" t="n">
        <v>1</v>
      </c>
      <c r="B7" s="173" t="s">
        <v>58</v>
      </c>
      <c r="C7" s="174" t="n">
        <f aca="false">'Deltagar Data'!B5</f>
        <v>0.416666666666667</v>
      </c>
      <c r="D7" s="172" t="str">
        <f aca="false">IF(ISBLANK(B7),"",VLOOKUP(B7,Märken!$B$7:$C$26,2,FALSE()))</f>
        <v>Startlinje</v>
      </c>
      <c r="E7" s="194"/>
      <c r="F7" s="195"/>
      <c r="G7" s="196"/>
      <c r="H7" s="195"/>
      <c r="I7" s="197"/>
    </row>
    <row r="8" customFormat="false" ht="11.25" hidden="false" customHeight="false" outlineLevel="0" collapsed="false">
      <c r="A8" s="179" t="n">
        <v>2</v>
      </c>
      <c r="B8" s="180" t="s">
        <v>59</v>
      </c>
      <c r="C8" s="181" t="n">
        <v>0.443055555555556</v>
      </c>
      <c r="D8" s="182" t="str">
        <f aca="false">IF(ISBLANK(B8),"",VLOOKUP(B8,Märken!$B$7:$C$26,2,FALSE()))</f>
        <v>Hästhallarna</v>
      </c>
      <c r="E8" s="183" t="str">
        <f aca="false">IF(ISBLANK(B8),"",B7&amp;B8)</f>
        <v>AE</v>
      </c>
      <c r="F8" s="184" t="n">
        <f aca="false">IF(ISBLANK(B8),0,VLOOKUP(E8,Sträckor!$B$7:$G$74,6,FALSE()))</f>
        <v>2.2</v>
      </c>
      <c r="G8" s="185" t="n">
        <f aca="false">IF(ISBLANK(B8),0,(C8-C7)*3600*24)</f>
        <v>2280</v>
      </c>
      <c r="H8" s="184" t="n">
        <f aca="false">IF(ISBLANK(C8),0,F8/(G8/3600))</f>
        <v>3.47368421052632</v>
      </c>
      <c r="I8" s="186" t="n">
        <f aca="false">IF(E$3=0,0,H8/$E$3)</f>
        <v>3.97446706009877</v>
      </c>
    </row>
    <row r="9" customFormat="false" ht="11.25" hidden="false" customHeight="false" outlineLevel="0" collapsed="false">
      <c r="A9" s="179" t="n">
        <v>3</v>
      </c>
      <c r="B9" s="180" t="s">
        <v>64</v>
      </c>
      <c r="C9" s="181" t="n">
        <v>0.459027777777778</v>
      </c>
      <c r="D9" s="182" t="str">
        <f aca="false">IF(ISBLANK(B9),"",VLOOKUP(B9,Märken!$B$7:$C$26,2,FALSE()))</f>
        <v>Norra Bergö</v>
      </c>
      <c r="E9" s="183" t="str">
        <f aca="false">IF(ISBLANK(B9),"",B8&amp;B9)</f>
        <v>EG</v>
      </c>
      <c r="F9" s="184" t="n">
        <f aca="false">IF(ISBLANK(B9),0,IF(ISERROR(MATCH(E9,E$8:E8,0)),VLOOKUP(E9,Sträckor!$B$7:$G$741,6,FALSE()),0))</f>
        <v>1.37</v>
      </c>
      <c r="G9" s="185" t="n">
        <f aca="false">IF(ISBLANK(B9),0,(C9-C8)*3600*24)</f>
        <v>1380</v>
      </c>
      <c r="H9" s="184" t="n">
        <f aca="false">IF(ISBLANK(C9),0,F9/(G9/3600))</f>
        <v>3.57391304347825</v>
      </c>
      <c r="I9" s="186" t="n">
        <f aca="false">IF(E$3=0,0,H9/$E$3)</f>
        <v>4.08914535867077</v>
      </c>
    </row>
    <row r="10" customFormat="false" ht="11.25" hidden="false" customHeight="false" outlineLevel="0" collapsed="false">
      <c r="A10" s="179" t="n">
        <v>4</v>
      </c>
      <c r="B10" s="180" t="s">
        <v>61</v>
      </c>
      <c r="C10" s="181" t="n">
        <v>0.461805555555556</v>
      </c>
      <c r="D10" s="182" t="str">
        <f aca="false">IF(ISBLANK(B10),"",VLOOKUP(B10,Märken!$B$7:$C$26,2,FALSE()))</f>
        <v>Stures Röse</v>
      </c>
      <c r="E10" s="183" t="str">
        <f aca="false">IF(ISBLANK(B10),"",B9&amp;B10)</f>
        <v>GH</v>
      </c>
      <c r="F10" s="184" t="n">
        <f aca="false">IF(ISBLANK(B10),0,IF(ISERROR(MATCH(E10,E$8:E9,0)),VLOOKUP(E10,Sträckor!$B$7:$G$741,6,FALSE()),0))</f>
        <v>0.28</v>
      </c>
      <c r="G10" s="185" t="n">
        <f aca="false">IF(ISBLANK(B10),0,(C10-C9)*3600*24)</f>
        <v>239.999999999999</v>
      </c>
      <c r="H10" s="184" t="n">
        <f aca="false">IF(ISBLANK(C10),0,F10/(G10/3600))</f>
        <v>4.20000000000002</v>
      </c>
      <c r="I10" s="186" t="n">
        <f aca="false">IF(E$3=0,0,H10/$E$3)</f>
        <v>4.8054919908467</v>
      </c>
    </row>
    <row r="11" customFormat="false" ht="11.25" hidden="false" customHeight="false" outlineLevel="0" collapsed="false">
      <c r="A11" s="179" t="n">
        <v>5</v>
      </c>
      <c r="B11" s="180" t="s">
        <v>62</v>
      </c>
      <c r="C11" s="181" t="n">
        <v>0.470138888888889</v>
      </c>
      <c r="D11" s="182" t="str">
        <f aca="false">IF(ISBLANK(B11),"",VLOOKUP(B11,Märken!$B$7:$C$26,2,FALSE()))</f>
        <v>Östra Granö</v>
      </c>
      <c r="E11" s="183" t="str">
        <f aca="false">IF(ISBLANK(B11),"",B10&amp;B11)</f>
        <v>HI</v>
      </c>
      <c r="F11" s="184" t="n">
        <f aca="false">IF(ISBLANK(B11),0,IF(ISERROR(MATCH(E11,E$8:E10,0)),VLOOKUP(E11,Sträckor!$B$7:$G$741,6,FALSE()),0))</f>
        <v>0.79</v>
      </c>
      <c r="G11" s="185" t="n">
        <f aca="false">IF(ISBLANK(B11),0,(C11-C10)*3600*24)</f>
        <v>719.999999999998</v>
      </c>
      <c r="H11" s="184" t="n">
        <f aca="false">IF(ISBLANK(C11),0,F11/(G11/3600))</f>
        <v>3.95000000000001</v>
      </c>
      <c r="I11" s="186" t="n">
        <f aca="false">IF(E$3=0,0,H11/$E$3)</f>
        <v>4.51945080091535</v>
      </c>
    </row>
    <row r="12" customFormat="false" ht="11.25" hidden="false" customHeight="false" outlineLevel="0" collapsed="false">
      <c r="A12" s="179" t="n">
        <v>6</v>
      </c>
      <c r="B12" s="180" t="s">
        <v>63</v>
      </c>
      <c r="C12" s="181" t="n">
        <v>0.480555555555556</v>
      </c>
      <c r="D12" s="182" t="str">
        <f aca="false">IF(ISBLANK(B12),"",VLOOKUP(B12,Märken!$B$7:$C$26,2,FALSE()))</f>
        <v>Snipegrund</v>
      </c>
      <c r="E12" s="183" t="str">
        <f aca="false">IF(ISBLANK(B12),"",B11&amp;B12)</f>
        <v>IJ</v>
      </c>
      <c r="F12" s="184" t="n">
        <f aca="false">IF(ISBLANK(B12),0,IF(ISERROR(MATCH(E12,E$8:E11,0)),VLOOKUP(E12,Sträckor!$B$7:$G$741,6,FALSE()),0))</f>
        <v>0.91</v>
      </c>
      <c r="G12" s="185" t="n">
        <f aca="false">IF(ISBLANK(B12),0,(C12-C11)*3600*24)</f>
        <v>900.000000000002</v>
      </c>
      <c r="H12" s="184" t="n">
        <f aca="false">IF(ISBLANK(C12),0,F12/(G12/3600))</f>
        <v>3.63999999999999</v>
      </c>
      <c r="I12" s="186" t="n">
        <f aca="false">IF(E$3=0,0,H12/$E$3)</f>
        <v>4.16475972540045</v>
      </c>
    </row>
    <row r="13" customFormat="false" ht="11.25" hidden="false" customHeight="false" outlineLevel="0" collapsed="false">
      <c r="A13" s="179" t="n">
        <v>7</v>
      </c>
      <c r="B13" s="180" t="s">
        <v>62</v>
      </c>
      <c r="C13" s="181" t="n">
        <v>0.490277777777778</v>
      </c>
      <c r="D13" s="182" t="str">
        <f aca="false">IF(ISBLANK(B13),"",VLOOKUP(B13,Märken!$B$7:$C$26,2,FALSE()))</f>
        <v>Östra Granö</v>
      </c>
      <c r="E13" s="183" t="str">
        <f aca="false">IF(ISBLANK(B13),"",B12&amp;B13)</f>
        <v>JI</v>
      </c>
      <c r="F13" s="184" t="n">
        <f aca="false">IF(ISBLANK(B13),0,IF(ISERROR(MATCH(E13,E$8:E12,0)),VLOOKUP(E13,Sträckor!$B$7:$G$741,6,FALSE()),0))</f>
        <v>0.91</v>
      </c>
      <c r="G13" s="185" t="n">
        <f aca="false">IF(ISBLANK(B13),0,(C13-C12)*3600*24)</f>
        <v>840.000000000002</v>
      </c>
      <c r="H13" s="184" t="n">
        <f aca="false">IF(ISBLANK(C13),0,F13/(G13/3600))</f>
        <v>3.89999999999999</v>
      </c>
      <c r="I13" s="186" t="n">
        <f aca="false">IF(E$3=0,0,H13/$E$3)</f>
        <v>4.46224256292905</v>
      </c>
    </row>
    <row r="14" customFormat="false" ht="11.25" hidden="false" customHeight="false" outlineLevel="0" collapsed="false">
      <c r="A14" s="179" t="n">
        <v>8</v>
      </c>
      <c r="B14" s="180" t="s">
        <v>61</v>
      </c>
      <c r="C14" s="181" t="n">
        <v>0.497222222222222</v>
      </c>
      <c r="D14" s="182" t="str">
        <f aca="false">IF(ISBLANK(B14),"",VLOOKUP(B14,Märken!$B$7:$C$26,2,FALSE()))</f>
        <v>Stures Röse</v>
      </c>
      <c r="E14" s="183" t="str">
        <f aca="false">IF(ISBLANK(B14),"",B13&amp;B14)</f>
        <v>IH</v>
      </c>
      <c r="F14" s="184" t="n">
        <f aca="false">IF(ISBLANK(B14),0,IF(ISERROR(MATCH(E14,E$8:E13,0)),VLOOKUP(E14,Sträckor!$B$7:$G$741,6,FALSE()),0))</f>
        <v>0.79</v>
      </c>
      <c r="G14" s="185" t="n">
        <f aca="false">IF(ISBLANK(B14),0,(C14-C13)*3600*24)</f>
        <v>599.999999999998</v>
      </c>
      <c r="H14" s="184" t="n">
        <f aca="false">IF(ISBLANK(C14),0,F14/(G14/3600))</f>
        <v>4.74000000000002</v>
      </c>
      <c r="I14" s="186" t="n">
        <f aca="false">IF(E$3=0,0,H14/$E$3)</f>
        <v>5.42334096109842</v>
      </c>
    </row>
    <row r="15" customFormat="false" ht="11.25" hidden="false" customHeight="false" outlineLevel="0" collapsed="false">
      <c r="A15" s="179" t="n">
        <v>9</v>
      </c>
      <c r="B15" s="180" t="s">
        <v>60</v>
      </c>
      <c r="C15" s="181" t="n">
        <v>0.504861111111111</v>
      </c>
      <c r="D15" s="182" t="str">
        <f aca="false">IF(ISBLANK(B15),"",VLOOKUP(B15,Märken!$B$7:$C$26,2,FALSE()))</f>
        <v>Emma</v>
      </c>
      <c r="E15" s="183" t="str">
        <f aca="false">IF(ISBLANK(B15),"",B14&amp;B15)</f>
        <v>HO</v>
      </c>
      <c r="F15" s="184" t="n">
        <f aca="false">IF(ISBLANK(B15),0,IF(ISERROR(MATCH(E15,E$8:E14,0)),VLOOKUP(E15,Sträckor!$B$7:$G$741,6,FALSE()),0))</f>
        <v>0.67</v>
      </c>
      <c r="G15" s="185" t="n">
        <f aca="false">IF(ISBLANK(B15),0,(C15-C14)*3600*24)</f>
        <v>659.999999999998</v>
      </c>
      <c r="H15" s="184" t="n">
        <f aca="false">IF(ISBLANK(C15),0,F15/(G15/3600))</f>
        <v>3.65454545454547</v>
      </c>
      <c r="I15" s="186" t="n">
        <f aca="false">IF(E$3=0,0,H15/$E$3)</f>
        <v>4.18140212190557</v>
      </c>
    </row>
    <row r="16" customFormat="false" ht="11.25" hidden="false" customHeight="false" outlineLevel="0" collapsed="false">
      <c r="A16" s="179" t="n">
        <v>10</v>
      </c>
      <c r="B16" s="180" t="s">
        <v>69</v>
      </c>
      <c r="C16" s="181" t="n">
        <v>0.510416666666667</v>
      </c>
      <c r="D16" s="182" t="str">
        <f aca="false">IF(ISBLANK(B16),"",VLOOKUP(B16,Märken!$B$7:$C$26,2,FALSE()))</f>
        <v>Galten</v>
      </c>
      <c r="E16" s="183" t="str">
        <f aca="false">IF(ISBLANK(B16),"",B15&amp;B16)</f>
        <v>OP</v>
      </c>
      <c r="F16" s="184" t="n">
        <f aca="false">IF(ISBLANK(B16),0,IF(ISERROR(MATCH(E16,E$8:E15,0)),VLOOKUP(E16,Sträckor!$B$7:$G$741,6,FALSE()),0))</f>
        <v>0.4</v>
      </c>
      <c r="G16" s="185" t="n">
        <f aca="false">IF(ISBLANK(B16),0,(C16-C15)*3600*24)</f>
        <v>479.999999999998</v>
      </c>
      <c r="H16" s="184" t="n">
        <f aca="false">IF(ISBLANK(C16),0,F16/(G16/3600))</f>
        <v>3.00000000000001</v>
      </c>
      <c r="I16" s="186" t="n">
        <f aca="false">IF(E$3=0,0,H16/$E$3)</f>
        <v>3.43249427917621</v>
      </c>
    </row>
    <row r="17" customFormat="false" ht="11.25" hidden="false" customHeight="false" outlineLevel="0" collapsed="false">
      <c r="A17" s="179" t="n">
        <v>11</v>
      </c>
      <c r="B17" s="180" t="s">
        <v>70</v>
      </c>
      <c r="C17" s="181" t="n">
        <v>0.513194444444444</v>
      </c>
      <c r="D17" s="182" t="str">
        <f aca="false">IF(ISBLANK(B17),"",VLOOKUP(B17,Märken!$B$7:$C$26,2,FALSE()))</f>
        <v>Jägaregap</v>
      </c>
      <c r="E17" s="183" t="str">
        <f aca="false">IF(ISBLANK(B17),"",B16&amp;B17)</f>
        <v>PQ</v>
      </c>
      <c r="F17" s="184" t="n">
        <f aca="false">IF(ISBLANK(B17),0,IF(ISERROR(MATCH(E17,E$8:E16,0)),VLOOKUP(E17,Sträckor!$B$7:$G$741,6,FALSE()),0))</f>
        <v>0.23</v>
      </c>
      <c r="G17" s="185" t="n">
        <f aca="false">IF(ISBLANK(B17),0,(C17-C16)*3600*24)</f>
        <v>239.999999999999</v>
      </c>
      <c r="H17" s="184" t="n">
        <f aca="false">IF(ISBLANK(C17),0,F17/(G17/3600))</f>
        <v>3.45000000000001</v>
      </c>
      <c r="I17" s="186" t="n">
        <f aca="false">IF(E$3=0,0,H17/$E$3)</f>
        <v>3.94736842105265</v>
      </c>
    </row>
    <row r="18" customFormat="false" ht="11.25" hidden="false" customHeight="false" outlineLevel="0" collapsed="false">
      <c r="A18" s="179" t="n">
        <v>12</v>
      </c>
      <c r="B18" s="180" t="s">
        <v>71</v>
      </c>
      <c r="C18" s="181" t="n">
        <v>0.519444444444445</v>
      </c>
      <c r="D18" s="182" t="str">
        <f aca="false">IF(ISBLANK(B18),"",VLOOKUP(B18,Märken!$B$7:$C$26,2,FALSE()))</f>
        <v>Lerkö</v>
      </c>
      <c r="E18" s="183" t="str">
        <f aca="false">IF(ISBLANK(B18),"",B17&amp;B18)</f>
        <v>QR</v>
      </c>
      <c r="F18" s="184" t="n">
        <f aca="false">IF(ISBLANK(B18),0,IF(ISERROR(MATCH(E18,E$8:E17,0)),VLOOKUP(E18,Sträckor!$B$7:$G$741,6,FALSE()),0))</f>
        <v>0.79</v>
      </c>
      <c r="G18" s="185" t="n">
        <f aca="false">IF(ISBLANK(B18),0,(C18-C17)*3600*24)</f>
        <v>540.000000000008</v>
      </c>
      <c r="H18" s="184" t="n">
        <f aca="false">IF(ISBLANK(C18),0,F18/(G18/3600))</f>
        <v>5.26666666666659</v>
      </c>
      <c r="I18" s="186" t="n">
        <f aca="false">IF(E$3=0,0,H18/$E$3)</f>
        <v>6.02593440122036</v>
      </c>
    </row>
    <row r="19" customFormat="false" ht="11.25" hidden="false" customHeight="false" outlineLevel="0" collapsed="false">
      <c r="A19" s="179" t="n">
        <v>13</v>
      </c>
      <c r="B19" s="180" t="s">
        <v>72</v>
      </c>
      <c r="C19" s="181" t="n">
        <v>0.526388888888889</v>
      </c>
      <c r="D19" s="182" t="str">
        <f aca="false">IF(ISBLANK(B19),"",VLOOKUP(B19,Märken!$B$7:$C$26,2,FALSE()))</f>
        <v>Skälsnäsudde fyr</v>
      </c>
      <c r="E19" s="183" t="str">
        <f aca="false">IF(ISBLANK(B19),"",B18&amp;B19)</f>
        <v>RS</v>
      </c>
      <c r="F19" s="184" t="n">
        <f aca="false">IF(ISBLANK(B19),0,IF(ISERROR(MATCH(E19,E$8:E18,0)),VLOOKUP(E19,Sträckor!$B$7:$G$741,6,FALSE()),0))</f>
        <v>0.72</v>
      </c>
      <c r="G19" s="185" t="n">
        <f aca="false">IF(ISBLANK(B19),0,(C19-C18)*3600*24)</f>
        <v>599.999999999998</v>
      </c>
      <c r="H19" s="184" t="n">
        <f aca="false">IF(ISBLANK(C19),0,F19/(G19/3600))</f>
        <v>4.32000000000002</v>
      </c>
      <c r="I19" s="186" t="n">
        <f aca="false">IF(E$3=0,0,H19/$E$3)</f>
        <v>4.94279176201375</v>
      </c>
    </row>
    <row r="20" customFormat="false" ht="11.25" hidden="false" customHeight="false" outlineLevel="0" collapsed="false">
      <c r="A20" s="179" t="n">
        <v>14</v>
      </c>
      <c r="B20" s="180" t="s">
        <v>76</v>
      </c>
      <c r="C20" s="181" t="n">
        <v>0.534722222222222</v>
      </c>
      <c r="D20" s="182" t="str">
        <f aca="false">IF(ISBLANK(B20),"",VLOOKUP(B20,Märken!$B$7:$C$26,2,FALSE()))</f>
        <v>Sjöholmen</v>
      </c>
      <c r="E20" s="183" t="str">
        <f aca="false">IF(ISBLANK(B20),"",B19&amp;B20)</f>
        <v>ST</v>
      </c>
      <c r="F20" s="184" t="n">
        <f aca="false">IF(ISBLANK(B20),0,IF(ISERROR(MATCH(E20,E$8:E19,0)),VLOOKUP(E20,Sträckor!$B$7:$G$741,6,FALSE()),0))</f>
        <v>0.94</v>
      </c>
      <c r="G20" s="185" t="n">
        <f aca="false">IF(ISBLANK(B20),0,(C20-C19)*3600*24)</f>
        <v>719.999999999998</v>
      </c>
      <c r="H20" s="184" t="n">
        <f aca="false">IF(ISBLANK(C20),0,F20/(G20/3600))</f>
        <v>4.70000000000002</v>
      </c>
      <c r="I20" s="186" t="n">
        <f aca="false">IF(E$3=0,0,H20/$E$3)</f>
        <v>5.3775743707094</v>
      </c>
    </row>
    <row r="21" customFormat="false" ht="11.25" hidden="false" customHeight="false" outlineLevel="0" collapsed="false">
      <c r="A21" s="179" t="n">
        <v>15</v>
      </c>
      <c r="B21" s="180" t="s">
        <v>75</v>
      </c>
      <c r="C21" s="181" t="n">
        <v>0.541666666666667</v>
      </c>
      <c r="D21" s="182" t="str">
        <f aca="false">IF(ISBLANK(B21),"",VLOOKUP(B21,Märken!$B$7:$C$26,2,FALSE()))</f>
        <v>Sikö</v>
      </c>
      <c r="E21" s="183" t="str">
        <f aca="false">IF(ISBLANK(B21),"",B20&amp;B21)</f>
        <v>TW</v>
      </c>
      <c r="F21" s="184" t="n">
        <f aca="false">IF(ISBLANK(B21),0,IF(ISERROR(MATCH(E21,E$8:E20,0)),VLOOKUP(E21,Sträckor!$B$7:$G$741,6,FALSE()),0))</f>
        <v>0.83</v>
      </c>
      <c r="G21" s="185" t="n">
        <f aca="false">IF(ISBLANK(B21),0,(C21-C20)*3600*24)</f>
        <v>599.999999999998</v>
      </c>
      <c r="H21" s="184" t="n">
        <f aca="false">IF(ISBLANK(C21),0,F21/(G21/3600))</f>
        <v>4.98000000000002</v>
      </c>
      <c r="I21" s="186" t="n">
        <f aca="false">IF(E$3=0,0,H21/$E$3)</f>
        <v>5.69794050343251</v>
      </c>
    </row>
    <row r="22" customFormat="false" ht="11.25" hidden="false" customHeight="false" outlineLevel="0" collapsed="false">
      <c r="A22" s="179" t="n">
        <v>16</v>
      </c>
      <c r="B22" s="180" t="s">
        <v>73</v>
      </c>
      <c r="C22" s="181" t="n">
        <v>0.552777777777778</v>
      </c>
      <c r="D22" s="182" t="str">
        <f aca="false">IF(ISBLANK(B22),"",VLOOKUP(B22,Märken!$B$7:$C$26,2,FALSE()))</f>
        <v>Galtö</v>
      </c>
      <c r="E22" s="183" t="str">
        <f aca="false">IF(ISBLANK(B22),"",B21&amp;B22)</f>
        <v>WU</v>
      </c>
      <c r="F22" s="184" t="n">
        <f aca="false">IF(ISBLANK(B22),0,IF(ISERROR(MATCH(E22,E$8:E21,0)),VLOOKUP(E22,Sträckor!$B$7:$G$741,6,FALSE()),0))</f>
        <v>1.1</v>
      </c>
      <c r="G22" s="185" t="n">
        <f aca="false">IF(ISBLANK(B22),0,(C22-C21)*3600*24)</f>
        <v>960.000000000006</v>
      </c>
      <c r="H22" s="184" t="n">
        <f aca="false">IF(ISBLANK(C22),0,F22/(G22/3600))</f>
        <v>4.12499999999997</v>
      </c>
      <c r="I22" s="186" t="n">
        <f aca="false">IF(E$3=0,0,H22/$E$3)</f>
        <v>4.71967963386725</v>
      </c>
    </row>
    <row r="23" customFormat="false" ht="11.25" hidden="false" customHeight="false" outlineLevel="0" collapsed="false">
      <c r="A23" s="179" t="n">
        <v>17</v>
      </c>
      <c r="B23" s="180" t="s">
        <v>74</v>
      </c>
      <c r="C23" s="181" t="n">
        <v>0.564583333333333</v>
      </c>
      <c r="D23" s="182" t="str">
        <f aca="false">IF(ISBLANK(B23),"",VLOOKUP(B23,Märken!$B$7:$C$26,2,FALSE()))</f>
        <v>Baltzers Ör</v>
      </c>
      <c r="E23" s="183" t="str">
        <f aca="false">IF(ISBLANK(B23),"",B22&amp;B23)</f>
        <v>UV</v>
      </c>
      <c r="F23" s="184" t="n">
        <f aca="false">IF(ISBLANK(B23),0,IF(ISERROR(MATCH(E23,E$8:E22,0)),VLOOKUP(E23,Sträckor!$B$7:$G$741,6,FALSE()),0))</f>
        <v>1.47</v>
      </c>
      <c r="G23" s="185" t="n">
        <f aca="false">IF(ISBLANK(B23),0,(C23-C22)*3600*24)</f>
        <v>1020</v>
      </c>
      <c r="H23" s="184" t="n">
        <f aca="false">IF(ISBLANK(C23),0,F23/(G23/3600))</f>
        <v>5.18823529411767</v>
      </c>
      <c r="I23" s="186" t="n">
        <f aca="false">IF(E$3=0,0,H23/$E$3)</f>
        <v>5.93619598869298</v>
      </c>
    </row>
    <row r="24" customFormat="false" ht="11.25" hidden="false" customHeight="false" outlineLevel="0" collapsed="false">
      <c r="A24" s="179" t="n">
        <v>18</v>
      </c>
      <c r="B24" s="180" t="s">
        <v>73</v>
      </c>
      <c r="C24" s="181" t="n">
        <v>0.575694444444444</v>
      </c>
      <c r="D24" s="182" t="str">
        <f aca="false">IF(ISBLANK(B24),"",VLOOKUP(B24,Märken!$B$7:$C$26,2,FALSE()))</f>
        <v>Galtö</v>
      </c>
      <c r="E24" s="183" t="str">
        <f aca="false">IF(ISBLANK(B24),"",B23&amp;B24)</f>
        <v>VU</v>
      </c>
      <c r="F24" s="184" t="n">
        <f aca="false">IF(ISBLANK(B24),0,IF(ISERROR(MATCH(E24,E$8:E23,0)),VLOOKUP(E24,Sträckor!$B$7:$G$741,6,FALSE()),0))</f>
        <v>1.47</v>
      </c>
      <c r="G24" s="185" t="n">
        <f aca="false">IF(ISBLANK(B24),0,(C24-C23)*3600*24)</f>
        <v>959.999999999997</v>
      </c>
      <c r="H24" s="184" t="n">
        <f aca="false">IF(ISBLANK(C24),0,F24/(G24/3600))</f>
        <v>5.51250000000002</v>
      </c>
      <c r="I24" s="186" t="n">
        <f aca="false">IF(E$3=0,0,H24/$E$3)</f>
        <v>6.30720823798629</v>
      </c>
    </row>
    <row r="25" customFormat="false" ht="11.25" hidden="false" customHeight="false" outlineLevel="0" collapsed="false">
      <c r="A25" s="179" t="n">
        <v>19</v>
      </c>
      <c r="B25" s="180" t="s">
        <v>76</v>
      </c>
      <c r="C25" s="181" t="n">
        <v>0.5875</v>
      </c>
      <c r="D25" s="182" t="str">
        <f aca="false">IF(ISBLANK(B25),"",VLOOKUP(B25,Märken!$B$7:$C$26,2,FALSE()))</f>
        <v>Sjöholmen</v>
      </c>
      <c r="E25" s="183" t="str">
        <f aca="false">IF(ISBLANK(B25),"",B24&amp;B25)</f>
        <v>UT</v>
      </c>
      <c r="F25" s="184" t="n">
        <f aca="false">IF(ISBLANK(B25),0,IF(ISERROR(MATCH(E25,E$8:E24,0)),VLOOKUP(E25,Sträckor!$B$7:$G$741,6,FALSE()),0))</f>
        <v>1.81</v>
      </c>
      <c r="G25" s="185" t="n">
        <f aca="false">IF(ISBLANK(B25),0,(C25-C24)*3600*24)</f>
        <v>1020.00000000001</v>
      </c>
      <c r="H25" s="184" t="n">
        <f aca="false">IF(ISBLANK(C25),0,F25/(G25/3600))</f>
        <v>6.38823529411761</v>
      </c>
      <c r="I25" s="186" t="n">
        <f aca="false">IF(E$3=0,0,H25/$E$3)</f>
        <v>7.3091937003634</v>
      </c>
    </row>
    <row r="26" customFormat="false" ht="11.25" hidden="false" customHeight="false" outlineLevel="0" collapsed="false">
      <c r="A26" s="179" t="n">
        <v>20</v>
      </c>
      <c r="B26" s="180" t="s">
        <v>72</v>
      </c>
      <c r="C26" s="181" t="n">
        <v>0.594444444444444</v>
      </c>
      <c r="D26" s="182" t="str">
        <f aca="false">IF(ISBLANK(B26),"",VLOOKUP(B26,Märken!$B$7:$C$26,2,FALSE()))</f>
        <v>Skälsnäsudde fyr</v>
      </c>
      <c r="E26" s="183" t="str">
        <f aca="false">IF(ISBLANK(B26),"",B25&amp;B26)</f>
        <v>TS</v>
      </c>
      <c r="F26" s="184" t="n">
        <f aca="false">IF(ISBLANK(B26),0,IF(ISERROR(MATCH(E26,E$8:E25,0)),VLOOKUP(E26,Sträckor!$B$7:$G$741,6,FALSE()),0))</f>
        <v>0.94</v>
      </c>
      <c r="G26" s="185" t="n">
        <f aca="false">IF(ISBLANK(B26),0,(C26-C25)*3600*24)</f>
        <v>599.999999999998</v>
      </c>
      <c r="H26" s="184" t="n">
        <f aca="false">IF(ISBLANK(C26),0,F26/(G26/3600))</f>
        <v>5.64000000000002</v>
      </c>
      <c r="I26" s="186" t="n">
        <f aca="false">IF(E$3=0,0,H26/$E$3)</f>
        <v>6.45308924485128</v>
      </c>
    </row>
    <row r="27" customFormat="false" ht="11.25" hidden="false" customHeight="false" outlineLevel="0" collapsed="false">
      <c r="A27" s="179" t="n">
        <v>21</v>
      </c>
      <c r="B27" s="180" t="s">
        <v>71</v>
      </c>
      <c r="C27" s="181" t="n">
        <v>0.599305555555556</v>
      </c>
      <c r="D27" s="182" t="str">
        <f aca="false">IF(ISBLANK(B27),"",VLOOKUP(B27,Märken!$B$7:$C$26,2,FALSE()))</f>
        <v>Lerkö</v>
      </c>
      <c r="E27" s="183" t="str">
        <f aca="false">IF(ISBLANK(B27),"",B26&amp;B27)</f>
        <v>SR</v>
      </c>
      <c r="F27" s="184" t="n">
        <f aca="false">IF(ISBLANK(B27),0,IF(ISERROR(MATCH(E27,E$8:E26,0)),VLOOKUP(E27,Sträckor!$B$7:$G$741,6,FALSE()),0))</f>
        <v>0.72</v>
      </c>
      <c r="G27" s="185" t="n">
        <f aca="false">IF(ISBLANK(B27),0,(C27-C26)*3600*24)</f>
        <v>419.999999999998</v>
      </c>
      <c r="H27" s="184" t="n">
        <f aca="false">IF(ISBLANK(C27),0,F27/(G27/3600))</f>
        <v>6.17142857142859</v>
      </c>
      <c r="I27" s="186" t="n">
        <f aca="false">IF(E$3=0,0,H27/$E$3)</f>
        <v>7.06113108859107</v>
      </c>
    </row>
    <row r="28" customFormat="false" ht="11.25" hidden="false" customHeight="false" outlineLevel="0" collapsed="false">
      <c r="A28" s="179" t="n">
        <v>22</v>
      </c>
      <c r="B28" s="180" t="s">
        <v>70</v>
      </c>
      <c r="C28" s="181" t="n">
        <v>0.604861111111111</v>
      </c>
      <c r="D28" s="182" t="str">
        <f aca="false">IF(ISBLANK(B28),"",VLOOKUP(B28,Märken!$B$7:$C$26,2,FALSE()))</f>
        <v>Jägaregap</v>
      </c>
      <c r="E28" s="183" t="str">
        <f aca="false">IF(ISBLANK(B28),"",B27&amp;B28)</f>
        <v>RQ</v>
      </c>
      <c r="F28" s="184" t="n">
        <f aca="false">IF(ISBLANK(B28),0,IF(ISERROR(MATCH(E28,E$8:E27,0)),VLOOKUP(E28,Sträckor!$B$7:$G$741,6,FALSE()),0))</f>
        <v>0.79</v>
      </c>
      <c r="G28" s="185" t="n">
        <f aca="false">IF(ISBLANK(B28),0,(C28-C27)*3600*24)</f>
        <v>480.000000000008</v>
      </c>
      <c r="H28" s="184" t="n">
        <f aca="false">IF(ISBLANK(C28),0,F28/(G28/3600))</f>
        <v>5.9249999999999</v>
      </c>
      <c r="I28" s="186" t="n">
        <f aca="false">IF(E$3=0,0,H28/$E$3)</f>
        <v>6.77917620137289</v>
      </c>
    </row>
    <row r="29" customFormat="false" ht="11.25" hidden="false" customHeight="false" outlineLevel="0" collapsed="false">
      <c r="A29" s="179" t="n">
        <v>23</v>
      </c>
      <c r="B29" s="180" t="s">
        <v>69</v>
      </c>
      <c r="C29" s="181" t="n">
        <v>0.60625</v>
      </c>
      <c r="D29" s="182" t="str">
        <f aca="false">IF(ISBLANK(B29),"",VLOOKUP(B29,Märken!$B$7:$C$26,2,FALSE()))</f>
        <v>Galten</v>
      </c>
      <c r="E29" s="183" t="str">
        <f aca="false">IF(ISBLANK(B29),"",B28&amp;B29)</f>
        <v>QP</v>
      </c>
      <c r="F29" s="184" t="n">
        <f aca="false">IF(ISBLANK(B29),0,IF(ISERROR(MATCH(E29,E$8:E28,0)),VLOOKUP(E29,Sträckor!$B$7:$G$741,6,FALSE()),0))</f>
        <v>0.23</v>
      </c>
      <c r="G29" s="185" t="n">
        <f aca="false">IF(ISBLANK(B29),0,(C29-C28)*3600*24)</f>
        <v>120</v>
      </c>
      <c r="H29" s="184" t="n">
        <f aca="false">IF(ISBLANK(C29),0,F29/(G29/3600))</f>
        <v>6.90000000000003</v>
      </c>
      <c r="I29" s="186" t="n">
        <f aca="false">IF(E$3=0,0,H29/$E$3)</f>
        <v>7.89473684210529</v>
      </c>
    </row>
    <row r="30" customFormat="false" ht="11.25" hidden="false" customHeight="false" outlineLevel="0" collapsed="false">
      <c r="A30" s="179" t="n">
        <v>24</v>
      </c>
      <c r="B30" s="180" t="s">
        <v>60</v>
      </c>
      <c r="C30" s="181" t="n">
        <v>0.609027777777778</v>
      </c>
      <c r="D30" s="182" t="str">
        <f aca="false">IF(ISBLANK(B30),"",VLOOKUP(B30,Märken!$B$7:$C$26,2,FALSE()))</f>
        <v>Emma</v>
      </c>
      <c r="E30" s="183" t="str">
        <f aca="false">IF(ISBLANK(B30),"",B29&amp;B30)</f>
        <v>PO</v>
      </c>
      <c r="F30" s="184" t="n">
        <f aca="false">IF(ISBLANK(B30),0,IF(ISERROR(MATCH(E30,E$8:E29,0)),VLOOKUP(E30,Sträckor!$B$7:$G$741,6,FALSE()),0))</f>
        <v>0.4</v>
      </c>
      <c r="G30" s="185" t="n">
        <f aca="false">IF(ISBLANK(B30),0,(C30-C29)*3600*24)</f>
        <v>239.999999999999</v>
      </c>
      <c r="H30" s="184" t="n">
        <f aca="false">IF(ISBLANK(C30),0,F30/(G30/3600))</f>
        <v>6.00000000000002</v>
      </c>
      <c r="I30" s="186" t="n">
        <f aca="false">IF(E$3=0,0,H30/$E$3)</f>
        <v>6.86498855835243</v>
      </c>
    </row>
    <row r="31" customFormat="false" ht="11.25" hidden="false" customHeight="false" outlineLevel="0" collapsed="false">
      <c r="A31" s="179" t="n">
        <v>25</v>
      </c>
      <c r="B31" s="180" t="s">
        <v>59</v>
      </c>
      <c r="C31" s="181" t="n">
        <v>0.616666666666667</v>
      </c>
      <c r="D31" s="182" t="str">
        <f aca="false">IF(ISBLANK(B31),"",VLOOKUP(B31,Märken!$B$7:$C$26,2,FALSE()))</f>
        <v>Hästhallarna</v>
      </c>
      <c r="E31" s="183" t="str">
        <f aca="false">IF(ISBLANK(B31),"",B30&amp;B31)</f>
        <v>OE</v>
      </c>
      <c r="F31" s="184" t="n">
        <f aca="false">IF(ISBLANK(B31),0,IF(ISERROR(MATCH(E31,E$8:E30,0)),VLOOKUP(E31,Sträckor!$B$7:$G$741,6,FALSE()),0))</f>
        <v>0.99</v>
      </c>
      <c r="G31" s="185" t="n">
        <f aca="false">IF(ISBLANK(B31),0,(C31-C30)*3600*24)</f>
        <v>659.999999999998</v>
      </c>
      <c r="H31" s="184" t="n">
        <f aca="false">IF(ISBLANK(C31),0,F31/(G31/3600))</f>
        <v>5.40000000000002</v>
      </c>
      <c r="I31" s="186" t="n">
        <f aca="false">IF(E$3=0,0,H31/$E$3)</f>
        <v>6.17848970251718</v>
      </c>
    </row>
    <row r="32" customFormat="false" ht="11.25" hidden="false" customHeight="false" outlineLevel="0" collapsed="false">
      <c r="A32" s="179" t="n">
        <v>26</v>
      </c>
      <c r="B32" s="180" t="s">
        <v>65</v>
      </c>
      <c r="C32" s="181" t="n">
        <v>0.63125</v>
      </c>
      <c r="D32" s="182" t="str">
        <f aca="false">IF(ISBLANK(B32),"",VLOOKUP(B32,Märken!$B$7:$C$26,2,FALSE()))</f>
        <v>Björköarna</v>
      </c>
      <c r="E32" s="183" t="str">
        <f aca="false">IF(ISBLANK(B32),"",B31&amp;B32)</f>
        <v>EC</v>
      </c>
      <c r="F32" s="184" t="n">
        <f aca="false">IF(ISBLANK(B32),0,IF(ISERROR(MATCH(E32,E$8:E31,0)),VLOOKUP(E32,Sträckor!$B$7:$G$741,6,FALSE()),0))</f>
        <v>1.92</v>
      </c>
      <c r="G32" s="185" t="n">
        <f aca="false">IF(ISBLANK(B32),0,(C32-C31)*3600*24)</f>
        <v>1260</v>
      </c>
      <c r="H32" s="184" t="n">
        <f aca="false">IF(ISBLANK(C32),0,F32/(G32/3600))</f>
        <v>5.48571428571431</v>
      </c>
      <c r="I32" s="186" t="n">
        <f aca="false">IF(E$3=0,0,H32/$E$3)</f>
        <v>6.27656096763651</v>
      </c>
    </row>
    <row r="33" customFormat="false" ht="11.25" hidden="false" customHeight="false" outlineLevel="0" collapsed="false">
      <c r="A33" s="179" t="n">
        <v>27</v>
      </c>
      <c r="B33" s="180" t="s">
        <v>68</v>
      </c>
      <c r="C33" s="181" t="n">
        <v>0.634722222222222</v>
      </c>
      <c r="D33" s="182" t="str">
        <f aca="false">IF(ISBLANK(B33),"",VLOOKUP(B33,Märken!$B$7:$C$26,2,FALSE()))</f>
        <v>Långarör</v>
      </c>
      <c r="E33" s="183" t="str">
        <f aca="false">IF(ISBLANK(B33),"",B32&amp;B33)</f>
        <v>CB</v>
      </c>
      <c r="F33" s="184" t="n">
        <f aca="false">IF(ISBLANK(B33),0,IF(ISERROR(MATCH(E33,E$8:E32,0)),VLOOKUP(E33,Sträckor!$B$7:$G$741,6,FALSE()),0))</f>
        <v>0.46</v>
      </c>
      <c r="G33" s="185" t="n">
        <f aca="false">IF(ISBLANK(B33),0,(C33-C32)*3600*24)</f>
        <v>299.999999999999</v>
      </c>
      <c r="H33" s="184" t="n">
        <f aca="false">IF(ISBLANK(C33),0,F33/(G33/3600))</f>
        <v>5.52000000000002</v>
      </c>
      <c r="I33" s="186" t="n">
        <f aca="false">IF(E$3=0,0,H33/$E$3)</f>
        <v>6.31578947368423</v>
      </c>
    </row>
    <row r="34" customFormat="false" ht="11.25" hidden="false" customHeight="false" outlineLevel="0" collapsed="false">
      <c r="A34" s="179" t="n">
        <v>28</v>
      </c>
      <c r="B34" s="180" t="s">
        <v>67</v>
      </c>
      <c r="C34" s="181" t="n">
        <v>0.64375</v>
      </c>
      <c r="D34" s="182" t="str">
        <f aca="false">IF(ISBLANK(B34),"",VLOOKUP(B34,Märken!$B$7:$C$26,2,FALSE()))</f>
        <v>Philuren</v>
      </c>
      <c r="E34" s="183" t="str">
        <f aca="false">IF(ISBLANK(B34),"",B33&amp;B34)</f>
        <v>BD</v>
      </c>
      <c r="F34" s="184" t="n">
        <f aca="false">IF(ISBLANK(B34),0,IF(ISERROR(MATCH(E34,E$8:E33,0)),VLOOKUP(E34,Sträckor!$B$7:$G$741,6,FALSE()),0))</f>
        <v>1.1</v>
      </c>
      <c r="G34" s="185" t="n">
        <f aca="false">IF(ISBLANK(B34),0,(C34-C33)*3600*24)</f>
        <v>779.999999999997</v>
      </c>
      <c r="H34" s="184" t="n">
        <f aca="false">IF(ISBLANK(C34),0,F34/(G34/3600))</f>
        <v>5.0769230769231</v>
      </c>
      <c r="I34" s="186" t="n">
        <f aca="false">IF(E$3=0,0,H34/$E$3)</f>
        <v>5.80883647245205</v>
      </c>
    </row>
    <row r="35" customFormat="false" ht="11.25" hidden="false" customHeight="false" outlineLevel="0" collapsed="false">
      <c r="A35" s="179" t="n">
        <v>29</v>
      </c>
      <c r="B35" s="180" t="s">
        <v>68</v>
      </c>
      <c r="C35" s="181" t="n">
        <v>0.652777777777778</v>
      </c>
      <c r="D35" s="182" t="str">
        <f aca="false">IF(ISBLANK(B35),"",VLOOKUP(B35,Märken!$B$7:$C$26,2,FALSE()))</f>
        <v>Långarör</v>
      </c>
      <c r="E35" s="183" t="str">
        <f aca="false">IF(ISBLANK(B35),"",B34&amp;B35)</f>
        <v>DB</v>
      </c>
      <c r="F35" s="184" t="n">
        <f aca="false">IF(ISBLANK(B35),0,IF(ISERROR(MATCH(E35,E$8:E34,0)),VLOOKUP(E35,Sträckor!$B$7:$G$741,6,FALSE()),0))</f>
        <v>1.1</v>
      </c>
      <c r="G35" s="185" t="n">
        <f aca="false">IF(ISBLANK(B35),0,(C35-C34)*3600*24)</f>
        <v>780.000000000007</v>
      </c>
      <c r="H35" s="184" t="n">
        <f aca="false">IF(ISBLANK(C35),0,F35/(G35/3600))</f>
        <v>5.07692307692303</v>
      </c>
      <c r="I35" s="186" t="n">
        <f aca="false">IF(E$3=0,0,H35/$E$3)</f>
        <v>5.80883647245198</v>
      </c>
    </row>
    <row r="36" customFormat="false" ht="11.25" hidden="false" customHeight="false" outlineLevel="0" collapsed="false">
      <c r="A36" s="179" t="n">
        <v>30</v>
      </c>
      <c r="B36" s="180" t="s">
        <v>65</v>
      </c>
      <c r="C36" s="181" t="n">
        <v>0.656944444444444</v>
      </c>
      <c r="D36" s="182" t="str">
        <f aca="false">IF(ISBLANK(B36),"",VLOOKUP(B36,Märken!$B$7:$C$26,2,FALSE()))</f>
        <v>Björköarna</v>
      </c>
      <c r="E36" s="183" t="str">
        <f aca="false">IF(ISBLANK(B36),"",B35&amp;B36)</f>
        <v>BC</v>
      </c>
      <c r="F36" s="184" t="n">
        <f aca="false">IF(ISBLANK(B36),0,IF(ISERROR(MATCH(E36,E$8:E35,0)),VLOOKUP(E36,Sträckor!$B$7:$G$741,6,FALSE()),0))</f>
        <v>0.46</v>
      </c>
      <c r="G36" s="185" t="n">
        <f aca="false">IF(ISBLANK(B36),0,(C36-C35)*3600*24)</f>
        <v>359.999999999999</v>
      </c>
      <c r="H36" s="184" t="n">
        <f aca="false">IF(ISBLANK(C36),0,F36/(G36/3600))</f>
        <v>4.60000000000002</v>
      </c>
      <c r="I36" s="186" t="n">
        <f aca="false">IF(E$3=0,0,H36/$E$3)</f>
        <v>5.26315789473686</v>
      </c>
    </row>
    <row r="37" customFormat="false" ht="11.25" hidden="false" customHeight="false" outlineLevel="0" collapsed="false">
      <c r="A37" s="179" t="n">
        <v>31</v>
      </c>
      <c r="B37" s="180" t="s">
        <v>58</v>
      </c>
      <c r="C37" s="187" t="n">
        <v>0.661585648148148</v>
      </c>
      <c r="D37" s="182" t="str">
        <f aca="false">IF(ISBLANK(B37),"",VLOOKUP(B37,Märken!$B$7:$C$26,2,FALSE()))</f>
        <v>Startlinje</v>
      </c>
      <c r="E37" s="183" t="str">
        <f aca="false">IF(ISBLANK(B37),"",B36&amp;B37)</f>
        <v>CA</v>
      </c>
      <c r="F37" s="184" t="n">
        <f aca="false">IF(ISBLANK(B37),0,IF(ISERROR(MATCH(E37,E$8:E36,0)),VLOOKUP(E37,Sträckor!$B$7:$G$741,6,FALSE()),0))</f>
        <v>0.42</v>
      </c>
      <c r="G37" s="185" t="n">
        <f aca="false">IF(ISBLANK(B37),0,(C37-C36)*3600*24)</f>
        <v>400.999999999999</v>
      </c>
      <c r="H37" s="184" t="n">
        <f aca="false">IF(ISBLANK(C37),0,F37/(G37/3600))</f>
        <v>3.7705735660848</v>
      </c>
      <c r="I37" s="186" t="n">
        <f aca="false">IF(E$3=0,0,H37/$E$3)</f>
        <v>4.31415739826636</v>
      </c>
    </row>
    <row r="38" customFormat="false" ht="11.25" hidden="false" customHeight="false" outlineLevel="0" collapsed="false">
      <c r="A38" s="179" t="n">
        <v>32</v>
      </c>
      <c r="B38" s="180"/>
      <c r="C38" s="187"/>
      <c r="D38" s="182" t="str">
        <f aca="false">IF(ISBLANK(B38),"",VLOOKUP(B38,Märken!$B$7:$C$26,2,FALSE()))</f>
        <v/>
      </c>
      <c r="E38" s="183" t="str">
        <f aca="false">IF(ISBLANK(B38),"",B37&amp;B38)</f>
        <v/>
      </c>
      <c r="F38" s="184" t="n">
        <f aca="false">IF(ISBLANK(B38),0,IF(ISERROR(MATCH(E38,E$8:E37,0)),VLOOKUP(E38,Sträckor!$B$7:$G$741,6,FALSE()),0))</f>
        <v>0</v>
      </c>
      <c r="G38" s="185" t="n">
        <f aca="false">IF(ISBLANK(B38),0,(C38-C37)*3600*24)</f>
        <v>0</v>
      </c>
      <c r="H38" s="184" t="n">
        <f aca="false">IF(ISBLANK(C38),0,F38/(G38/3600))</f>
        <v>0</v>
      </c>
      <c r="I38" s="186" t="n">
        <f aca="false">IF(E$3=0,0,H38/$E$3)</f>
        <v>0</v>
      </c>
    </row>
    <row r="39" customFormat="false" ht="11.25" hidden="false" customHeight="false" outlineLevel="0" collapsed="false">
      <c r="A39" s="179" t="n">
        <v>33</v>
      </c>
      <c r="B39" s="180"/>
      <c r="C39" s="187"/>
      <c r="D39" s="182" t="str">
        <f aca="false">IF(ISBLANK(B39),"",VLOOKUP(B39,Märken!$B$7:$C$26,2,FALSE()))</f>
        <v/>
      </c>
      <c r="E39" s="183" t="str">
        <f aca="false">IF(ISBLANK(B39),"",B38&amp;B39)</f>
        <v/>
      </c>
      <c r="F39" s="184" t="n">
        <f aca="false">IF(ISBLANK(B39),0,IF(ISERROR(MATCH(E39,E$8:E38,0)),VLOOKUP(E39,Sträckor!$B$7:$G$741,6,FALSE()),0))</f>
        <v>0</v>
      </c>
      <c r="G39" s="185" t="n">
        <f aca="false">IF(ISBLANK(B39),0,(C39-C38)*3600*24)</f>
        <v>0</v>
      </c>
      <c r="H39" s="184" t="n">
        <f aca="false">IF(ISBLANK(C39),0,F39/(G39/3600))</f>
        <v>0</v>
      </c>
      <c r="I39" s="186" t="n">
        <f aca="false">IF(E$3=0,0,H39/$E$3)</f>
        <v>0</v>
      </c>
    </row>
    <row r="40" customFormat="false" ht="11.25" hidden="false" customHeight="false" outlineLevel="0" collapsed="false">
      <c r="A40" s="179" t="n">
        <v>34</v>
      </c>
      <c r="B40" s="180"/>
      <c r="C40" s="187"/>
      <c r="D40" s="182" t="str">
        <f aca="false">IF(ISBLANK(B40),"",VLOOKUP(B40,Märken!$B$7:$C$26,2,FALSE()))</f>
        <v/>
      </c>
      <c r="E40" s="183" t="str">
        <f aca="false">IF(ISBLANK(B40),"",B39&amp;B40)</f>
        <v/>
      </c>
      <c r="F40" s="184" t="n">
        <f aca="false">IF(ISBLANK(B40),0,IF(ISERROR(MATCH(E40,E$8:E39,0)),VLOOKUP(E40,Sträckor!$B$7:$G$741,6,FALSE()),0))</f>
        <v>0</v>
      </c>
      <c r="G40" s="185" t="n">
        <f aca="false">IF(ISBLANK(B40),0,(C40-C39)*3600*24)</f>
        <v>0</v>
      </c>
      <c r="H40" s="184" t="n">
        <f aca="false">IF(ISBLANK(C40),0,F40/(G40/3600))</f>
        <v>0</v>
      </c>
      <c r="I40" s="186" t="n">
        <f aca="false">IF(E$3=0,0,H40/$E$3)</f>
        <v>0</v>
      </c>
    </row>
    <row r="41" customFormat="false" ht="11.25" hidden="false" customHeight="false" outlineLevel="0" collapsed="false">
      <c r="A41" s="179" t="n">
        <v>35</v>
      </c>
      <c r="B41" s="180"/>
      <c r="C41" s="187"/>
      <c r="D41" s="182" t="str">
        <f aca="false">IF(ISBLANK(B41),"",VLOOKUP(B41,Märken!$B$7:$C$26,2,FALSE()))</f>
        <v/>
      </c>
      <c r="E41" s="183" t="str">
        <f aca="false">IF(ISBLANK(B41),"",B40&amp;B41)</f>
        <v/>
      </c>
      <c r="F41" s="184" t="n">
        <f aca="false">IF(ISBLANK(B41),0,IF(ISERROR(MATCH(E41,E$8:E40,0)),VLOOKUP(E41,Sträckor!$B$7:$G$741,6,FALSE()),0))</f>
        <v>0</v>
      </c>
      <c r="G41" s="185" t="n">
        <f aca="false">IF(ISBLANK(B41),0,(C41-C40)*3600*24)</f>
        <v>0</v>
      </c>
      <c r="H41" s="184" t="n">
        <f aca="false">IF(ISBLANK(C41),0,F41/(G41/3600))</f>
        <v>0</v>
      </c>
      <c r="I41" s="186" t="n">
        <f aca="false">IF(E$3=0,0,H41/$E$3)</f>
        <v>0</v>
      </c>
    </row>
    <row r="42" customFormat="false" ht="11.25" hidden="false" customHeight="false" outlineLevel="0" collapsed="false">
      <c r="A42" s="179" t="n">
        <v>36</v>
      </c>
      <c r="B42" s="180"/>
      <c r="C42" s="187"/>
      <c r="D42" s="182" t="str">
        <f aca="false">IF(ISBLANK(B42),"",VLOOKUP(B42,Märken!$B$7:$C$26,2,FALSE()))</f>
        <v/>
      </c>
      <c r="E42" s="183" t="str">
        <f aca="false">IF(ISBLANK(B42),"",B41&amp;B42)</f>
        <v/>
      </c>
      <c r="F42" s="184" t="n">
        <f aca="false">IF(ISBLANK(B42),0,IF(ISERROR(MATCH(E42,E$8:E41,0)),VLOOKUP(E42,Sträckor!$B$7:$G$741,6,FALSE()),0))</f>
        <v>0</v>
      </c>
      <c r="G42" s="185" t="n">
        <f aca="false">IF(ISBLANK(B42),0,(C42-C41)*3600*24)</f>
        <v>0</v>
      </c>
      <c r="H42" s="184" t="n">
        <f aca="false">IF(ISBLANK(C42),0,F42/(G42/3600))</f>
        <v>0</v>
      </c>
      <c r="I42" s="186" t="n">
        <f aca="false">IF(E$3=0,0,H42/$E$3)</f>
        <v>0</v>
      </c>
    </row>
    <row r="43" customFormat="false" ht="11.25" hidden="false" customHeight="false" outlineLevel="0" collapsed="false">
      <c r="A43" s="179" t="n">
        <v>37</v>
      </c>
      <c r="B43" s="180"/>
      <c r="C43" s="187"/>
      <c r="D43" s="182" t="str">
        <f aca="false">IF(ISBLANK(B43),"",VLOOKUP(B43,Märken!$B$7:$C$26,2,FALSE()))</f>
        <v/>
      </c>
      <c r="E43" s="183" t="str">
        <f aca="false">IF(ISBLANK(B43),"",B42&amp;B43)</f>
        <v/>
      </c>
      <c r="F43" s="184" t="n">
        <f aca="false">IF(ISBLANK(B43),0,IF(ISERROR(MATCH(E43,E$8:E42,0)),VLOOKUP(E43,Sträckor!$B$7:$G$741,6,FALSE()),0))</f>
        <v>0</v>
      </c>
      <c r="G43" s="185" t="n">
        <f aca="false">IF(ISBLANK(B43),0,(C43-C42)*3600*24)</f>
        <v>0</v>
      </c>
      <c r="H43" s="184" t="n">
        <f aca="false">IF(ISBLANK(C43),0,F43/(G43/3600))</f>
        <v>0</v>
      </c>
      <c r="I43" s="186" t="n">
        <f aca="false">IF(E$3=0,0,H43/$E$3)</f>
        <v>0</v>
      </c>
    </row>
    <row r="44" customFormat="false" ht="11.25" hidden="false" customHeight="false" outlineLevel="0" collapsed="false">
      <c r="A44" s="179" t="n">
        <v>38</v>
      </c>
      <c r="B44" s="180"/>
      <c r="C44" s="187"/>
      <c r="D44" s="182" t="str">
        <f aca="false">IF(ISBLANK(B44),"",VLOOKUP(B44,Märken!$B$7:$C$26,2,FALSE()))</f>
        <v/>
      </c>
      <c r="E44" s="183" t="str">
        <f aca="false">IF(ISBLANK(B44),"",B43&amp;B44)</f>
        <v/>
      </c>
      <c r="F44" s="184" t="n">
        <f aca="false">IF(ISBLANK(B44),0,IF(ISERROR(MATCH(E44,E$8:E43,0)),VLOOKUP(E44,Sträckor!$B$7:$G$741,6,FALSE()),0))</f>
        <v>0</v>
      </c>
      <c r="G44" s="185" t="n">
        <f aca="false">IF(ISBLANK(B44),0,(C44-C43)*3600*24)</f>
        <v>0</v>
      </c>
      <c r="H44" s="184" t="n">
        <f aca="false">IF(ISBLANK(C44),0,F44/(G44/3600))</f>
        <v>0</v>
      </c>
      <c r="I44" s="186" t="n">
        <f aca="false">IF(E$3=0,0,H44/$E$3)</f>
        <v>0</v>
      </c>
    </row>
    <row r="45" customFormat="false" ht="11.25" hidden="false" customHeight="false" outlineLevel="0" collapsed="false">
      <c r="A45" s="179" t="n">
        <v>39</v>
      </c>
      <c r="B45" s="180"/>
      <c r="C45" s="187"/>
      <c r="D45" s="182" t="str">
        <f aca="false">IF(ISBLANK(B45),"",VLOOKUP(B45,Märken!$B$7:$C$26,2,FALSE()))</f>
        <v/>
      </c>
      <c r="E45" s="183" t="str">
        <f aca="false">IF(ISBLANK(B45),"",B44&amp;B45)</f>
        <v/>
      </c>
      <c r="F45" s="184" t="n">
        <f aca="false">IF(ISBLANK(B45),0,IF(ISERROR(MATCH(E45,E$8:E44,0)),VLOOKUP(E45,Sträckor!$B$7:$G$741,6,FALSE()),0))</f>
        <v>0</v>
      </c>
      <c r="G45" s="185" t="n">
        <f aca="false">IF(ISBLANK(B45),0,(C45-C44)*3600*24)</f>
        <v>0</v>
      </c>
      <c r="H45" s="184" t="n">
        <f aca="false">IF(ISBLANK(C45),0,F45/(G45/3600))</f>
        <v>0</v>
      </c>
      <c r="I45" s="186" t="n">
        <f aca="false">IF(E$3=0,0,H45/$E$3)</f>
        <v>0</v>
      </c>
    </row>
    <row r="46" customFormat="false" ht="11.25" hidden="false" customHeight="false" outlineLevel="0" collapsed="false">
      <c r="A46" s="179" t="n">
        <v>40</v>
      </c>
      <c r="B46" s="180"/>
      <c r="C46" s="187"/>
      <c r="D46" s="182" t="str">
        <f aca="false">IF(ISBLANK(B46),"",VLOOKUP(B46,Märken!$B$7:$C$26,2,FALSE()))</f>
        <v/>
      </c>
      <c r="E46" s="183" t="str">
        <f aca="false">IF(ISBLANK(B46),"",B45&amp;B46)</f>
        <v/>
      </c>
      <c r="F46" s="184" t="n">
        <f aca="false">IF(ISBLANK(B46),0,IF(ISERROR(MATCH(E46,E$8:E45,0)),VLOOKUP(E46,Sträckor!$B$7:$G$741,6,FALSE()),0))</f>
        <v>0</v>
      </c>
      <c r="G46" s="185" t="n">
        <f aca="false">IF(ISBLANK(B46),0,(C46-C45)*3600*24)</f>
        <v>0</v>
      </c>
      <c r="H46" s="184" t="n">
        <f aca="false">IF(ISBLANK(C46),0,F46/(G46/3600))</f>
        <v>0</v>
      </c>
      <c r="I46" s="186" t="n">
        <f aca="false">IF(E$3=0,0,H46/$E$3)</f>
        <v>0</v>
      </c>
    </row>
    <row r="47" customFormat="false" ht="11.25" hidden="false" customHeight="false" outlineLevel="0" collapsed="false">
      <c r="A47" s="179" t="n">
        <v>41</v>
      </c>
      <c r="B47" s="180"/>
      <c r="C47" s="187"/>
      <c r="D47" s="182" t="str">
        <f aca="false">IF(ISBLANK(B47),"",VLOOKUP(B47,Märken!$B$7:$C$26,2,FALSE()))</f>
        <v/>
      </c>
      <c r="E47" s="183" t="str">
        <f aca="false">IF(ISBLANK(B47),"",B46&amp;B47)</f>
        <v/>
      </c>
      <c r="F47" s="184" t="n">
        <f aca="false">IF(ISBLANK(B47),0,IF(ISERROR(MATCH(E47,E$8:E46,0)),VLOOKUP(E47,Sträckor!$B$7:$G$741,6,FALSE()),0))</f>
        <v>0</v>
      </c>
      <c r="G47" s="185" t="n">
        <f aca="false">IF(ISBLANK(B47),0,(C47-C46)*3600*24)</f>
        <v>0</v>
      </c>
      <c r="H47" s="184" t="n">
        <f aca="false">IF(ISBLANK(C47),0,F47/(G47/3600))</f>
        <v>0</v>
      </c>
      <c r="I47" s="186" t="n">
        <f aca="false">IF(E$3=0,0,H47/$E$3)</f>
        <v>0</v>
      </c>
    </row>
    <row r="48" customFormat="false" ht="11.25" hidden="false" customHeight="false" outlineLevel="0" collapsed="false">
      <c r="A48" s="179" t="n">
        <v>42</v>
      </c>
      <c r="B48" s="180"/>
      <c r="C48" s="181"/>
      <c r="D48" s="182" t="str">
        <f aca="false">IF(ISBLANK(B48),"",VLOOKUP(B48,Märken!$B$7:$C$26,2,FALSE()))</f>
        <v/>
      </c>
      <c r="E48" s="183" t="str">
        <f aca="false">IF(ISBLANK(B48),"",B47&amp;B48)</f>
        <v/>
      </c>
      <c r="F48" s="184" t="n">
        <f aca="false">IF(ISBLANK(B48),0,IF(ISERROR(MATCH(E48,E$8:E47,0)),VLOOKUP(E48,Sträckor!$B$7:$G$741,6,FALSE()),0))</f>
        <v>0</v>
      </c>
      <c r="G48" s="185" t="n">
        <f aca="false">IF(ISBLANK(B48),0,(C48-C47)*3600*24)</f>
        <v>0</v>
      </c>
      <c r="H48" s="184" t="n">
        <f aca="false">IF(ISBLANK(C48),0,F48/(G48/3600))</f>
        <v>0</v>
      </c>
      <c r="I48" s="186" t="n">
        <f aca="false">IF(E$3=0,0,H48/$E$3)</f>
        <v>0</v>
      </c>
    </row>
    <row r="49" customFormat="false" ht="11.25" hidden="false" customHeight="false" outlineLevel="0" collapsed="false">
      <c r="A49" s="179" t="n">
        <v>43</v>
      </c>
      <c r="B49" s="180"/>
      <c r="C49" s="181"/>
      <c r="D49" s="182" t="str">
        <f aca="false">IF(ISBLANK(B49),"",VLOOKUP(B49,Märken!$B$7:$C$26,2,FALSE()))</f>
        <v/>
      </c>
      <c r="E49" s="183" t="str">
        <f aca="false">IF(ISBLANK(B49),"",B48&amp;B49)</f>
        <v/>
      </c>
      <c r="F49" s="184" t="n">
        <f aca="false">IF(ISBLANK(B49),0,IF(ISERROR(MATCH(E49,E$8:E48,0)),VLOOKUP(E49,Sträckor!$B$7:$G$741,6,FALSE()),0))</f>
        <v>0</v>
      </c>
      <c r="G49" s="185" t="n">
        <f aca="false">IF(ISBLANK(B49),0,(C49-C48)*3600*24)</f>
        <v>0</v>
      </c>
      <c r="H49" s="184" t="n">
        <f aca="false">IF(ISBLANK(C49),0,F49/(G49/3600))</f>
        <v>0</v>
      </c>
      <c r="I49" s="186" t="n">
        <f aca="false">IF(E$3=0,0,H49/$E$3)</f>
        <v>0</v>
      </c>
    </row>
    <row r="50" customFormat="false" ht="11.25" hidden="false" customHeight="false" outlineLevel="0" collapsed="false">
      <c r="A50" s="179" t="n">
        <v>44</v>
      </c>
      <c r="B50" s="180"/>
      <c r="C50" s="181"/>
      <c r="D50" s="182" t="str">
        <f aca="false">IF(ISBLANK(B50),"",VLOOKUP(B50,Märken!$B$7:$C$26,2,FALSE()))</f>
        <v/>
      </c>
      <c r="E50" s="183" t="str">
        <f aca="false">IF(ISBLANK(B50),"",B49&amp;B50)</f>
        <v/>
      </c>
      <c r="F50" s="184" t="n">
        <f aca="false">IF(ISBLANK(B50),0,IF(ISERROR(MATCH(E50,E$8:E49,0)),VLOOKUP(E50,Sträckor!$B$7:$G$741,6,FALSE()),0))</f>
        <v>0</v>
      </c>
      <c r="G50" s="185" t="n">
        <f aca="false">IF(ISBLANK(B50),0,(C50-C49)*3600*24)</f>
        <v>0</v>
      </c>
      <c r="H50" s="184" t="n">
        <f aca="false">IF(ISBLANK(C50),0,F50/(G50/3600))</f>
        <v>0</v>
      </c>
      <c r="I50" s="186" t="n">
        <f aca="false">IF(E$3=0,0,H50/$E$3)</f>
        <v>0</v>
      </c>
    </row>
    <row r="51" customFormat="false" ht="11.25" hidden="false" customHeight="false" outlineLevel="0" collapsed="false">
      <c r="A51" s="179" t="n">
        <v>45</v>
      </c>
      <c r="B51" s="180"/>
      <c r="C51" s="181"/>
      <c r="D51" s="182" t="str">
        <f aca="false">IF(ISBLANK(B51),"",VLOOKUP(B51,Märken!$B$7:$C$26,2,FALSE()))</f>
        <v/>
      </c>
      <c r="E51" s="183" t="str">
        <f aca="false">IF(ISBLANK(B51),"",B50&amp;B51)</f>
        <v/>
      </c>
      <c r="F51" s="184" t="n">
        <f aca="false">IF(ISBLANK(B51),0,IF(ISERROR(MATCH(E51,E$8:E50,0)),VLOOKUP(E51,Sträckor!$B$7:$G$741,6,FALSE()),0))</f>
        <v>0</v>
      </c>
      <c r="G51" s="185" t="n">
        <f aca="false">IF(ISBLANK(B51),0,(C51-C50)*3600*24)</f>
        <v>0</v>
      </c>
      <c r="H51" s="184" t="n">
        <f aca="false">IF(ISBLANK(C51),0,F51/(G51/3600))</f>
        <v>0</v>
      </c>
      <c r="I51" s="186" t="n">
        <f aca="false">IF(E$3=0,0,H51/$E$3)</f>
        <v>0</v>
      </c>
    </row>
    <row r="52" customFormat="false" ht="11.25" hidden="false" customHeight="false" outlineLevel="0" collapsed="false">
      <c r="A52" s="179" t="n">
        <v>46</v>
      </c>
      <c r="B52" s="180"/>
      <c r="C52" s="181"/>
      <c r="D52" s="182" t="str">
        <f aca="false">IF(ISBLANK(B52),"",VLOOKUP(B52,Märken!$B$7:$C$26,2,FALSE()))</f>
        <v/>
      </c>
      <c r="E52" s="183" t="str">
        <f aca="false">IF(ISBLANK(B52),"",B51&amp;B52)</f>
        <v/>
      </c>
      <c r="F52" s="184" t="n">
        <f aca="false">IF(ISBLANK(B52),0,IF(ISERROR(MATCH(E52,E$8:E51,0)),VLOOKUP(E52,Sträckor!$B$7:$G$741,6,FALSE()),0))</f>
        <v>0</v>
      </c>
      <c r="G52" s="185" t="n">
        <f aca="false">IF(ISBLANK(B52),0,(C52-C51)*3600*24)</f>
        <v>0</v>
      </c>
      <c r="H52" s="184" t="n">
        <f aca="false">IF(ISBLANK(C52),0,F52/(G52/3600))</f>
        <v>0</v>
      </c>
      <c r="I52" s="186" t="n">
        <f aca="false">IF(E$3=0,0,H52/$E$3)</f>
        <v>0</v>
      </c>
    </row>
    <row r="53" customFormat="false" ht="11.25" hidden="false" customHeight="false" outlineLevel="0" collapsed="false">
      <c r="A53" s="179" t="n">
        <v>47</v>
      </c>
      <c r="B53" s="180"/>
      <c r="C53" s="181"/>
      <c r="D53" s="182" t="str">
        <f aca="false">IF(ISBLANK(B53),"",VLOOKUP(B53,Märken!$B$7:$C$26,2,FALSE()))</f>
        <v/>
      </c>
      <c r="E53" s="183" t="str">
        <f aca="false">IF(ISBLANK(B53),"",B52&amp;B53)</f>
        <v/>
      </c>
      <c r="F53" s="184" t="n">
        <f aca="false">IF(ISBLANK(B53),0,IF(ISERROR(MATCH(E53,E$8:E52,0)),VLOOKUP(E53,Sträckor!$B$7:$G$741,6,FALSE()),0))</f>
        <v>0</v>
      </c>
      <c r="G53" s="185" t="n">
        <f aca="false">IF(ISBLANK(B53),0,(C53-C52)*3600*24)</f>
        <v>0</v>
      </c>
      <c r="H53" s="184" t="n">
        <f aca="false">IF(ISBLANK(C53),0,F53/(G53/3600))</f>
        <v>0</v>
      </c>
      <c r="I53" s="186" t="n">
        <f aca="false">IF(E$3=0,0,H53/$E$3)</f>
        <v>0</v>
      </c>
    </row>
    <row r="54" customFormat="false" ht="11.25" hidden="false" customHeight="false" outlineLevel="0" collapsed="false">
      <c r="A54" s="179" t="n">
        <v>48</v>
      </c>
      <c r="B54" s="180"/>
      <c r="C54" s="181"/>
      <c r="D54" s="182" t="str">
        <f aca="false">IF(ISBLANK(B54),"",VLOOKUP(B54,Märken!$B$7:$C$26,2,FALSE()))</f>
        <v/>
      </c>
      <c r="E54" s="183" t="str">
        <f aca="false">IF(ISBLANK(B54),"",B53&amp;B54)</f>
        <v/>
      </c>
      <c r="F54" s="184" t="n">
        <f aca="false">IF(ISBLANK(B54),0,IF(ISERROR(MATCH(E54,E$8:E53,0)),VLOOKUP(E54,Sträckor!$B$7:$G$741,6,FALSE()),0))</f>
        <v>0</v>
      </c>
      <c r="G54" s="185" t="n">
        <f aca="false">IF(ISBLANK(B54),0,(C54-C53)*3600*24)</f>
        <v>0</v>
      </c>
      <c r="H54" s="184" t="n">
        <f aca="false">IF(ISBLANK(C54),0,F54/(G54/3600))</f>
        <v>0</v>
      </c>
      <c r="I54" s="186" t="n">
        <f aca="false">IF(E$3=0,0,H54/$E$3)</f>
        <v>0</v>
      </c>
    </row>
    <row r="55" customFormat="false" ht="11.25" hidden="false" customHeight="false" outlineLevel="0" collapsed="false">
      <c r="A55" s="179" t="n">
        <v>49</v>
      </c>
      <c r="B55" s="180"/>
      <c r="C55" s="181"/>
      <c r="D55" s="182" t="str">
        <f aca="false">IF(ISBLANK(B55),"",VLOOKUP(B55,Märken!$B$7:$C$26,2,FALSE()))</f>
        <v/>
      </c>
      <c r="E55" s="183" t="str">
        <f aca="false">IF(ISBLANK(B55),"",B54&amp;B55)</f>
        <v/>
      </c>
      <c r="F55" s="184" t="n">
        <f aca="false">IF(ISBLANK(B55),0,IF(ISERROR(MATCH(E55,E$8:E54,0)),VLOOKUP(E55,Sträckor!$B$7:$G$741,6,FALSE()),0))</f>
        <v>0</v>
      </c>
      <c r="G55" s="185" t="n">
        <f aca="false">IF(ISBLANK(B55),0,(C55-C54)*3600*24)</f>
        <v>0</v>
      </c>
      <c r="H55" s="184" t="n">
        <f aca="false">IF(ISBLANK(C55),0,F55/(G55/3600))</f>
        <v>0</v>
      </c>
      <c r="I55" s="186" t="n">
        <f aca="false">IF(E$3=0,0,H55/$E$3)</f>
        <v>0</v>
      </c>
    </row>
    <row r="56" customFormat="false" ht="11.25" hidden="false" customHeight="false" outlineLevel="0" collapsed="false">
      <c r="A56" s="179" t="n">
        <v>50</v>
      </c>
      <c r="B56" s="180"/>
      <c r="C56" s="181"/>
      <c r="D56" s="182" t="str">
        <f aca="false">IF(ISBLANK(B56),"",VLOOKUP(B56,Märken!$B$7:$C$26,2,FALSE()))</f>
        <v/>
      </c>
      <c r="E56" s="183" t="str">
        <f aca="false">IF(ISBLANK(B56),"",B55&amp;B56)</f>
        <v/>
      </c>
      <c r="F56" s="184" t="n">
        <f aca="false">IF(ISBLANK(B56),0,IF(ISERROR(MATCH(E56,E$8:E55,0)),VLOOKUP(E56,Sträckor!$B$7:$G$741,6,FALSE()),0))</f>
        <v>0</v>
      </c>
      <c r="G56" s="185" t="n">
        <f aca="false">IF(ISBLANK(B56),0,(C56-C55)*3600*24)</f>
        <v>0</v>
      </c>
      <c r="H56" s="184" t="n">
        <f aca="false">IF(ISBLANK(C56),0,F56/(G56/3600))</f>
        <v>0</v>
      </c>
      <c r="I56" s="186" t="n">
        <f aca="false">IF(E$3=0,0,H56/$E$3)</f>
        <v>0</v>
      </c>
    </row>
    <row r="57" customFormat="false" ht="11.25" hidden="false" customHeight="false" outlineLevel="0" collapsed="false">
      <c r="A57" s="179" t="n">
        <v>51</v>
      </c>
      <c r="B57" s="180"/>
      <c r="C57" s="181"/>
      <c r="D57" s="182" t="str">
        <f aca="false">IF(ISBLANK(B57),"",VLOOKUP(B57,Märken!$B$7:$C$26,2,FALSE()))</f>
        <v/>
      </c>
      <c r="E57" s="183" t="str">
        <f aca="false">IF(ISBLANK(B57),"",B56&amp;B57)</f>
        <v/>
      </c>
      <c r="F57" s="184" t="n">
        <f aca="false">IF(ISBLANK(B57),0,IF(ISERROR(MATCH(E57,E$8:E56,0)),VLOOKUP(E57,Sträckor!$B$7:$G$741,6,FALSE()),0))</f>
        <v>0</v>
      </c>
      <c r="G57" s="185" t="n">
        <f aca="false">IF(ISBLANK(B57),0,(C57-C56)*3600*24)</f>
        <v>0</v>
      </c>
      <c r="H57" s="184" t="n">
        <f aca="false">IF(ISBLANK(C57),0,F57/(G57/3600))</f>
        <v>0</v>
      </c>
      <c r="I57" s="186" t="n">
        <f aca="false">IF(E$3=0,0,H57/$E$3)</f>
        <v>0</v>
      </c>
    </row>
    <row r="58" customFormat="false" ht="11.25" hidden="false" customHeight="false" outlineLevel="0" collapsed="false">
      <c r="A58" s="179" t="n">
        <v>52</v>
      </c>
      <c r="B58" s="180"/>
      <c r="C58" s="181"/>
      <c r="D58" s="182" t="str">
        <f aca="false">IF(ISBLANK(B58),"",VLOOKUP(B58,Märken!$B$7:$C$26,2,FALSE()))</f>
        <v/>
      </c>
      <c r="E58" s="183" t="str">
        <f aca="false">IF(ISBLANK(B58),"",B57&amp;B58)</f>
        <v/>
      </c>
      <c r="F58" s="184" t="n">
        <f aca="false">IF(ISBLANK(B58),0,IF(ISERROR(MATCH(E58,E$8:E57,0)),VLOOKUP(E58,Sträckor!$B$7:$G$741,6,FALSE()),0))</f>
        <v>0</v>
      </c>
      <c r="G58" s="185" t="n">
        <f aca="false">IF(ISBLANK(B58),0,(C58-C57)*3600*24)</f>
        <v>0</v>
      </c>
      <c r="H58" s="184" t="n">
        <f aca="false">IF(ISBLANK(C58),0,F58/(G58/3600))</f>
        <v>0</v>
      </c>
      <c r="I58" s="186" t="n">
        <f aca="false">IF(E$3=0,0,H58/$E$3)</f>
        <v>0</v>
      </c>
    </row>
    <row r="59" customFormat="false" ht="11.25" hidden="false" customHeight="false" outlineLevel="0" collapsed="false">
      <c r="A59" s="179" t="n">
        <v>53</v>
      </c>
      <c r="B59" s="180"/>
      <c r="C59" s="181"/>
      <c r="D59" s="182" t="str">
        <f aca="false">IF(ISBLANK(B59),"",VLOOKUP(B59,Märken!$B$7:$C$26,2,FALSE()))</f>
        <v/>
      </c>
      <c r="E59" s="183" t="str">
        <f aca="false">IF(ISBLANK(B59),"",B58&amp;B59)</f>
        <v/>
      </c>
      <c r="F59" s="184" t="n">
        <f aca="false">IF(ISBLANK(B59),0,IF(ISERROR(MATCH(E59,E$8:E58,0)),VLOOKUP(E59,Sträckor!$B$7:$G$741,6,FALSE()),0))</f>
        <v>0</v>
      </c>
      <c r="G59" s="185" t="n">
        <f aca="false">IF(ISBLANK(B59),0,(C59-C58)*3600*24)</f>
        <v>0</v>
      </c>
      <c r="H59" s="184" t="n">
        <f aca="false">IF(ISBLANK(C59),0,F59/(G59/3600))</f>
        <v>0</v>
      </c>
      <c r="I59" s="186" t="n">
        <f aca="false">IF(E$3=0,0,H59/$E$3)</f>
        <v>0</v>
      </c>
    </row>
    <row r="60" customFormat="false" ht="11.25" hidden="false" customHeight="false" outlineLevel="0" collapsed="false">
      <c r="A60" s="179" t="n">
        <v>54</v>
      </c>
      <c r="B60" s="180"/>
      <c r="C60" s="181"/>
      <c r="D60" s="182" t="str">
        <f aca="false">IF(ISBLANK(B60),"",VLOOKUP(B60,Märken!$B$7:$C$26,2,FALSE()))</f>
        <v/>
      </c>
      <c r="E60" s="183" t="str">
        <f aca="false">IF(ISBLANK(B60),"",B59&amp;B60)</f>
        <v/>
      </c>
      <c r="F60" s="184" t="n">
        <f aca="false">IF(ISBLANK(B60),0,IF(ISERROR(MATCH(E60,E$8:E59,0)),VLOOKUP(E60,Sträckor!$B$7:$G$741,6,FALSE()),0))</f>
        <v>0</v>
      </c>
      <c r="G60" s="185" t="n">
        <f aca="false">IF(ISBLANK(B60),0,(C60-C59)*3600*24)</f>
        <v>0</v>
      </c>
      <c r="H60" s="184" t="n">
        <f aca="false">IF(ISBLANK(C60),0,F60/(G60/3600))</f>
        <v>0</v>
      </c>
      <c r="I60" s="186" t="n">
        <f aca="false">IF(E$3=0,0,H60/$E$3)</f>
        <v>0</v>
      </c>
    </row>
    <row r="61" customFormat="false" ht="11.25" hidden="false" customHeight="false" outlineLevel="0" collapsed="false">
      <c r="A61" s="179" t="n">
        <v>55</v>
      </c>
      <c r="B61" s="180"/>
      <c r="C61" s="181"/>
      <c r="D61" s="182" t="str">
        <f aca="false">IF(ISBLANK(B61),"",VLOOKUP(B61,Märken!$B$7:$C$26,2,FALSE()))</f>
        <v/>
      </c>
      <c r="E61" s="183" t="str">
        <f aca="false">IF(ISBLANK(B61),"",B60&amp;B61)</f>
        <v/>
      </c>
      <c r="F61" s="184" t="n">
        <f aca="false">IF(ISBLANK(B61),0,IF(ISERROR(MATCH(E61,E$8:E60,0)),VLOOKUP(E61,Sträckor!$B$7:$G$741,6,FALSE()),0))</f>
        <v>0</v>
      </c>
      <c r="G61" s="185" t="n">
        <f aca="false">IF(ISBLANK(B61),0,(C61-C60)*3600*24)</f>
        <v>0</v>
      </c>
      <c r="H61" s="184" t="n">
        <f aca="false">IF(ISBLANK(C61),0,F61/(G61/3600))</f>
        <v>0</v>
      </c>
      <c r="I61" s="186" t="n">
        <f aca="false">IF(E$3=0,0,H61/$E$3)</f>
        <v>0</v>
      </c>
    </row>
    <row r="62" customFormat="false" ht="11.25" hidden="false" customHeight="false" outlineLevel="0" collapsed="false">
      <c r="A62" s="179" t="n">
        <v>56</v>
      </c>
      <c r="B62" s="180"/>
      <c r="C62" s="181"/>
      <c r="D62" s="182" t="str">
        <f aca="false">IF(ISBLANK(B62),"",VLOOKUP(B62,Märken!$B$7:$C$26,2,FALSE()))</f>
        <v/>
      </c>
      <c r="E62" s="183" t="str">
        <f aca="false">IF(ISBLANK(B62),"",B61&amp;B62)</f>
        <v/>
      </c>
      <c r="F62" s="184" t="n">
        <f aca="false">IF(ISBLANK(B62),0,IF(ISERROR(MATCH(E62,E$8:E61,0)),VLOOKUP(E62,Sträckor!$B$7:$G$741,6,FALSE()),0))</f>
        <v>0</v>
      </c>
      <c r="G62" s="185" t="n">
        <f aca="false">IF(ISBLANK(B62),0,(C62-C61)*3600*24)</f>
        <v>0</v>
      </c>
      <c r="H62" s="184" t="n">
        <f aca="false">IF(ISBLANK(C62),0,F62/(G62/3600))</f>
        <v>0</v>
      </c>
      <c r="I62" s="186" t="n">
        <f aca="false">IF(E$3=0,0,H62/$E$3)</f>
        <v>0</v>
      </c>
    </row>
    <row r="63" customFormat="false" ht="11.25" hidden="false" customHeight="false" outlineLevel="0" collapsed="false">
      <c r="A63" s="179" t="n">
        <v>57</v>
      </c>
      <c r="B63" s="180"/>
      <c r="C63" s="181"/>
      <c r="D63" s="182" t="str">
        <f aca="false">IF(ISBLANK(B63),"",VLOOKUP(B63,Märken!$B$7:$C$26,2,FALSE()))</f>
        <v/>
      </c>
      <c r="E63" s="183" t="str">
        <f aca="false">IF(ISBLANK(B63),"",B62&amp;B63)</f>
        <v/>
      </c>
      <c r="F63" s="184" t="n">
        <f aca="false">IF(ISBLANK(B63),0,IF(ISERROR(MATCH(E63,E$8:E62,0)),VLOOKUP(E63,Sträckor!$B$7:$G$741,6,FALSE()),0))</f>
        <v>0</v>
      </c>
      <c r="G63" s="185" t="n">
        <f aca="false">IF(ISBLANK(B63),0,(C63-C62)*3600*24)</f>
        <v>0</v>
      </c>
      <c r="H63" s="184" t="n">
        <f aca="false">IF(ISBLANK(C63),0,F63/(G63/3600))</f>
        <v>0</v>
      </c>
      <c r="I63" s="186" t="n">
        <f aca="false">IF(E$3=0,0,H63/$E$3)</f>
        <v>0</v>
      </c>
    </row>
    <row r="64" customFormat="false" ht="11.25" hidden="false" customHeight="false" outlineLevel="0" collapsed="false">
      <c r="A64" s="179" t="n">
        <v>58</v>
      </c>
      <c r="B64" s="180"/>
      <c r="C64" s="181"/>
      <c r="D64" s="182" t="str">
        <f aca="false">IF(ISBLANK(B64),"",VLOOKUP(B64,Märken!$B$7:$C$26,2,FALSE()))</f>
        <v/>
      </c>
      <c r="E64" s="183" t="str">
        <f aca="false">IF(ISBLANK(B64),"",B63&amp;B64)</f>
        <v/>
      </c>
      <c r="F64" s="184" t="n">
        <f aca="false">IF(ISBLANK(B64),0,IF(ISERROR(MATCH(E64,E$8:E63,0)),VLOOKUP(E64,Sträckor!$B$7:$G$741,6,FALSE()),0))</f>
        <v>0</v>
      </c>
      <c r="G64" s="185" t="n">
        <f aca="false">IF(ISBLANK(B64),0,(C64-C63)*3600*24)</f>
        <v>0</v>
      </c>
      <c r="H64" s="184" t="n">
        <f aca="false">IF(ISBLANK(C64),0,F64/(G64/3600))</f>
        <v>0</v>
      </c>
      <c r="I64" s="186" t="n">
        <f aca="false">IF(E$3=0,0,H64/$E$3)</f>
        <v>0</v>
      </c>
    </row>
    <row r="65" customFormat="false" ht="11.25" hidden="false" customHeight="false" outlineLevel="0" collapsed="false">
      <c r="A65" s="179" t="n">
        <v>57</v>
      </c>
      <c r="B65" s="180"/>
      <c r="C65" s="181"/>
      <c r="D65" s="182" t="str">
        <f aca="false">IF(ISBLANK(B65),"",VLOOKUP(B65,Märken!$B$7:$C$26,2,FALSE()))</f>
        <v/>
      </c>
      <c r="E65" s="183" t="str">
        <f aca="false">IF(ISBLANK(B65),"",B64&amp;B65)</f>
        <v/>
      </c>
      <c r="F65" s="184" t="n">
        <f aca="false">IF(ISBLANK(B65),0,IF(ISERROR(MATCH(E65,E$8:E64,0)),VLOOKUP(E65,Sträckor!$B$7:$G$741,6,FALSE()),0))</f>
        <v>0</v>
      </c>
      <c r="G65" s="185" t="n">
        <f aca="false">IF(ISBLANK(B65),0,(C65-C64)*3600*24)</f>
        <v>0</v>
      </c>
      <c r="H65" s="184" t="n">
        <f aca="false">IF(ISBLANK(C65),0,F65/(G65/3600))</f>
        <v>0</v>
      </c>
      <c r="I65" s="186" t="n">
        <f aca="false">IF(E$3=0,0,H65/$E$3)</f>
        <v>0</v>
      </c>
    </row>
    <row r="66" customFormat="false" ht="12" hidden="false" customHeight="false" outlineLevel="0" collapsed="false">
      <c r="A66" s="34" t="n">
        <v>58</v>
      </c>
      <c r="B66" s="188"/>
      <c r="C66" s="189"/>
      <c r="D66" s="35" t="str">
        <f aca="false">IF(ISBLANK(B66),"",VLOOKUP(B66,Märken!$B$7:$C$26,2,FALSE()))</f>
        <v/>
      </c>
      <c r="E66" s="37" t="str">
        <f aca="false">IF(ISBLANK(B66),"",B65&amp;B66)</f>
        <v/>
      </c>
      <c r="F66" s="184" t="n">
        <f aca="false">IF(ISBLANK(B66),0,IF(ISERROR(MATCH(E66,E$8:E65,0)),VLOOKUP(E66,Sträckor!$B$7:$G$741,6,FALSE()),0))</f>
        <v>0</v>
      </c>
      <c r="G66" s="191" t="n">
        <f aca="false">IF(ISBLANK(B66),0,(C66-C65)*3600*24)</f>
        <v>0</v>
      </c>
      <c r="H66" s="190" t="n">
        <f aca="false">IF(ISBLANK(C66),0,F66/(G66/3600))</f>
        <v>0</v>
      </c>
      <c r="I66" s="192" t="n">
        <f aca="false">IF(E$3=0,0,H66/$E$3)</f>
        <v>0</v>
      </c>
    </row>
    <row r="67" customFormat="false" ht="11.25" hidden="false" customHeight="false" outlineLevel="0" collapsed="false">
      <c r="C67" s="193"/>
    </row>
    <row r="68" customFormat="false" ht="11.25" hidden="false" customHeight="false" outlineLevel="0" collapsed="false">
      <c r="C68" s="193"/>
    </row>
    <row r="69" customFormat="false" ht="11.25" hidden="false" customHeight="false" outlineLevel="0" collapsed="false">
      <c r="C69" s="193"/>
    </row>
    <row r="70" customFormat="false" ht="11.25" hidden="false" customHeight="false" outlineLevel="0" collapsed="false">
      <c r="C70" s="193"/>
    </row>
    <row r="71" customFormat="false" ht="11.25" hidden="false" customHeight="false" outlineLevel="0" collapsed="false">
      <c r="C71" s="193"/>
    </row>
    <row r="72" customFormat="false" ht="11.25" hidden="false" customHeight="false" outlineLevel="0" collapsed="false">
      <c r="C72" s="193"/>
    </row>
    <row r="73" customFormat="false" ht="11.25" hidden="false" customHeight="false" outlineLevel="0" collapsed="false">
      <c r="C73" s="193"/>
    </row>
    <row r="74" customFormat="false" ht="11.25" hidden="false" customHeight="false" outlineLevel="0" collapsed="false">
      <c r="C74" s="193"/>
    </row>
    <row r="75" customFormat="false" ht="11.25" hidden="false" customHeight="false" outlineLevel="0" collapsed="false">
      <c r="C75" s="193"/>
    </row>
    <row r="76" customFormat="false" ht="11.25" hidden="false" customHeight="false" outlineLevel="0" collapsed="false">
      <c r="C76" s="193"/>
    </row>
    <row r="77" customFormat="false" ht="11.25" hidden="false" customHeight="false" outlineLevel="0" collapsed="false">
      <c r="C77" s="193"/>
    </row>
    <row r="78" customFormat="false" ht="11.25" hidden="false" customHeight="false" outlineLevel="0" collapsed="false">
      <c r="C78" s="193"/>
    </row>
    <row r="79" customFormat="false" ht="11.25" hidden="false" customHeight="false" outlineLevel="0" collapsed="false">
      <c r="C79" s="193"/>
    </row>
  </sheetData>
  <sheetProtection sheet="true" objects="true" scenarios="true"/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8.7"/>
    <col collapsed="false" customWidth="true" hidden="false" outlineLevel="0" max="4" min="4" style="1" width="12.7"/>
    <col collapsed="false" customWidth="true" hidden="false" outlineLevel="0" max="5" min="5" style="70" width="12.7"/>
    <col collapsed="false" customWidth="true" hidden="false" outlineLevel="0" max="6" min="6" style="140" width="8.7"/>
    <col collapsed="false" customWidth="true" hidden="false" outlineLevel="0" max="7" min="7" style="1" width="8.7"/>
    <col collapsed="false" customWidth="true" hidden="false" outlineLevel="0" max="9" min="8" style="140" width="8.7"/>
    <col collapsed="false" customWidth="false" hidden="false" outlineLevel="0" max="257" min="10" style="1" width="9.14"/>
  </cols>
  <sheetData>
    <row r="1" s="49" customFormat="true" ht="13.5" hidden="false" customHeight="false" outlineLevel="0" collapsed="false">
      <c r="A1" s="141" t="s">
        <v>42</v>
      </c>
      <c r="B1" s="142"/>
      <c r="C1" s="143" t="n">
        <v>5</v>
      </c>
      <c r="E1" s="144"/>
      <c r="F1" s="4" t="s">
        <v>0</v>
      </c>
      <c r="G1" s="5"/>
      <c r="H1" s="6"/>
      <c r="I1" s="7"/>
    </row>
    <row r="2" customFormat="false" ht="11.25" hidden="false" customHeight="false" outlineLevel="0" collapsed="false">
      <c r="A2" s="145" t="s">
        <v>9</v>
      </c>
      <c r="B2" s="146" t="n">
        <f aca="true">INDIRECT(ADDRESS(10+$C$1,2,3,1,"Deltagar Data"),TRUE())</f>
        <v>0</v>
      </c>
      <c r="C2" s="147"/>
      <c r="D2" s="145" t="s">
        <v>12</v>
      </c>
      <c r="E2" s="148" t="n">
        <f aca="true">INDIRECT(ADDRESS(10+$C$1,5,3,1,"Deltagar Data"),TRUE())</f>
        <v>0</v>
      </c>
      <c r="F2" s="149" t="s">
        <v>43</v>
      </c>
      <c r="G2" s="150" t="s">
        <v>18</v>
      </c>
      <c r="H2" s="150" t="s">
        <v>44</v>
      </c>
      <c r="I2" s="151" t="s">
        <v>45</v>
      </c>
    </row>
    <row r="3" customFormat="false" ht="12" hidden="false" customHeight="false" outlineLevel="0" collapsed="false">
      <c r="A3" s="152" t="s">
        <v>10</v>
      </c>
      <c r="B3" s="153" t="n">
        <f aca="true">INDIRECT(ADDRESS(10+$C$1,3,3,1,"Deltagar Data"),TRUE())</f>
        <v>0</v>
      </c>
      <c r="C3" s="154"/>
      <c r="D3" s="152" t="s">
        <v>13</v>
      </c>
      <c r="E3" s="155" t="n">
        <f aca="true">INDIRECT(ADDRESS(10+$C$1,6,3,1,"Deltagar Data"),TRUE())</f>
        <v>0</v>
      </c>
      <c r="F3" s="156" t="n">
        <f aca="false">IF(MAX(C7:C66)=C7,0,MAX(C7:C66))</f>
        <v>0</v>
      </c>
      <c r="G3" s="157" t="n">
        <f aca="false">SUM(F8:F66)</f>
        <v>0</v>
      </c>
      <c r="H3" s="157" t="n">
        <f aca="false">IF(E3=0,0,G3/$E$3)</f>
        <v>0</v>
      </c>
      <c r="I3" s="158" t="n">
        <f aca="false">IF(OR(F3=0,MAX(C8:C66)&gt;(C7+7/24)),0,IF(F3&lt;'Deltagar Data'!B6,MIN(1.8,('Deltagar Data'!B6-F3)*24*60*0.02),-(F3-'Deltagar Data'!B6)*24*60*0.2))</f>
        <v>0</v>
      </c>
    </row>
    <row r="4" customFormat="false" ht="13.5" hidden="false" customHeight="false" outlineLevel="0" collapsed="false">
      <c r="A4" s="159" t="s">
        <v>11</v>
      </c>
      <c r="B4" s="160" t="n">
        <f aca="true">INDIRECT(ADDRESS(10+$C$1,4,3,1,"Deltagar Data"),TRUE())</f>
        <v>0</v>
      </c>
      <c r="C4" s="161"/>
      <c r="D4" s="159" t="s">
        <v>46</v>
      </c>
      <c r="E4" s="162" t="n">
        <f aca="true">INDIRECT(ADDRESS(10+$C$1,7,3,1,"Deltagar Data"),TRUE())</f>
        <v>0</v>
      </c>
      <c r="F4" s="163" t="s">
        <v>47</v>
      </c>
      <c r="G4" s="164"/>
      <c r="H4" s="165"/>
      <c r="I4" s="166" t="n">
        <f aca="false">IF(F3&gt;(C7+7/24),"DNF",H3+I3)</f>
        <v>0</v>
      </c>
    </row>
    <row r="5" customFormat="false" ht="11.25" hidden="false" customHeight="false" outlineLevel="0" collapsed="false">
      <c r="A5" s="145" t="s">
        <v>48</v>
      </c>
      <c r="B5" s="28" t="s">
        <v>49</v>
      </c>
      <c r="C5" s="28"/>
      <c r="D5" s="28" t="s">
        <v>49</v>
      </c>
      <c r="E5" s="28" t="s">
        <v>24</v>
      </c>
      <c r="F5" s="167" t="s">
        <v>26</v>
      </c>
      <c r="G5" s="28" t="s">
        <v>50</v>
      </c>
      <c r="H5" s="167" t="s">
        <v>51</v>
      </c>
      <c r="I5" s="168" t="s">
        <v>52</v>
      </c>
    </row>
    <row r="6" customFormat="false" ht="12" hidden="false" customHeight="false" outlineLevel="0" collapsed="false">
      <c r="A6" s="159" t="s">
        <v>8</v>
      </c>
      <c r="B6" s="36" t="s">
        <v>53</v>
      </c>
      <c r="C6" s="36" t="s">
        <v>54</v>
      </c>
      <c r="D6" s="36" t="s">
        <v>55</v>
      </c>
      <c r="E6" s="37"/>
      <c r="F6" s="169" t="s">
        <v>29</v>
      </c>
      <c r="G6" s="37" t="s">
        <v>56</v>
      </c>
      <c r="H6" s="169" t="s">
        <v>57</v>
      </c>
      <c r="I6" s="170" t="s">
        <v>57</v>
      </c>
      <c r="J6" s="171"/>
    </row>
    <row r="7" customFormat="false" ht="11.25" hidden="false" customHeight="false" outlineLevel="0" collapsed="false">
      <c r="A7" s="172" t="n">
        <v>1</v>
      </c>
      <c r="B7" s="173" t="s">
        <v>58</v>
      </c>
      <c r="C7" s="174" t="n">
        <f aca="false">'Deltagar Data'!B5</f>
        <v>0.416666666666667</v>
      </c>
      <c r="D7" s="172" t="str">
        <f aca="false">IF(ISBLANK(B7),"",VLOOKUP(B7,Märken!$B$7:$C$26,2,FALSE()))</f>
        <v>Startlinje</v>
      </c>
      <c r="E7" s="194"/>
      <c r="F7" s="195"/>
      <c r="G7" s="196"/>
      <c r="H7" s="195"/>
      <c r="I7" s="197"/>
    </row>
    <row r="8" customFormat="false" ht="11.25" hidden="false" customHeight="false" outlineLevel="0" collapsed="false">
      <c r="A8" s="179" t="n">
        <v>2</v>
      </c>
      <c r="B8" s="180"/>
      <c r="C8" s="181"/>
      <c r="D8" s="182" t="str">
        <f aca="false">IF(ISBLANK(B8),"",VLOOKUP(B8,Märken!$B$7:$C$26,2,FALSE()))</f>
        <v/>
      </c>
      <c r="E8" s="183" t="str">
        <f aca="false">IF(ISBLANK(B8),"",B7&amp;B8)</f>
        <v/>
      </c>
      <c r="F8" s="184" t="n">
        <f aca="false">IF(ISBLANK(B8),0,VLOOKUP(E8,Sträckor!$B$7:$G$74,6,FALSE()))</f>
        <v>0</v>
      </c>
      <c r="G8" s="185" t="n">
        <f aca="false">IF(ISBLANK(B8),0,(C8-C7)*3600*24)</f>
        <v>0</v>
      </c>
      <c r="H8" s="184" t="n">
        <f aca="false">IF(ISBLANK(C8),0,F8/(G8/3600))</f>
        <v>0</v>
      </c>
      <c r="I8" s="186" t="n">
        <f aca="false">IF(E$3=0,0,H8/$E$3)</f>
        <v>0</v>
      </c>
    </row>
    <row r="9" customFormat="false" ht="11.25" hidden="false" customHeight="false" outlineLevel="0" collapsed="false">
      <c r="A9" s="179" t="n">
        <v>3</v>
      </c>
      <c r="B9" s="180"/>
      <c r="C9" s="181"/>
      <c r="D9" s="182" t="str">
        <f aca="false">IF(ISBLANK(B9),"",VLOOKUP(B9,Märken!$B$7:$C$26,2,FALSE()))</f>
        <v/>
      </c>
      <c r="E9" s="183" t="str">
        <f aca="false">IF(ISBLANK(B9),"",B8&amp;B9)</f>
        <v/>
      </c>
      <c r="F9" s="184" t="n">
        <f aca="false">IF(ISBLANK(B9),0,IF(ISERROR(MATCH(E9,E$8:E8,0)),VLOOKUP(E9,Sträckor!$B$7:$G$741,6,FALSE()),0))</f>
        <v>0</v>
      </c>
      <c r="G9" s="185" t="n">
        <f aca="false">IF(ISBLANK(B9),0,(C9-C8)*3600*24)</f>
        <v>0</v>
      </c>
      <c r="H9" s="184" t="n">
        <f aca="false">IF(ISBLANK(C9),0,F9/(G9/3600))</f>
        <v>0</v>
      </c>
      <c r="I9" s="186" t="n">
        <f aca="false">IF(E$3=0,0,H9/$E$3)</f>
        <v>0</v>
      </c>
    </row>
    <row r="10" customFormat="false" ht="11.25" hidden="false" customHeight="false" outlineLevel="0" collapsed="false">
      <c r="A10" s="179" t="n">
        <v>4</v>
      </c>
      <c r="B10" s="180"/>
      <c r="C10" s="181"/>
      <c r="D10" s="182" t="str">
        <f aca="false">IF(ISBLANK(B10),"",VLOOKUP(B10,Märken!$B$7:$C$26,2,FALSE()))</f>
        <v/>
      </c>
      <c r="E10" s="183" t="str">
        <f aca="false">IF(ISBLANK(B10),"",B9&amp;B10)</f>
        <v/>
      </c>
      <c r="F10" s="184" t="n">
        <f aca="false">IF(ISBLANK(B10),0,IF(ISERROR(MATCH(E10,E$8:E9,0)),VLOOKUP(E10,Sträckor!$B$7:$G$741,6,FALSE()),0))</f>
        <v>0</v>
      </c>
      <c r="G10" s="185" t="n">
        <f aca="false">IF(ISBLANK(B10),0,(C10-C9)*3600*24)</f>
        <v>0</v>
      </c>
      <c r="H10" s="184" t="n">
        <f aca="false">IF(ISBLANK(C10),0,F10/(G10/3600))</f>
        <v>0</v>
      </c>
      <c r="I10" s="186" t="n">
        <f aca="false">IF(E$3=0,0,H10/$E$3)</f>
        <v>0</v>
      </c>
    </row>
    <row r="11" customFormat="false" ht="11.25" hidden="false" customHeight="false" outlineLevel="0" collapsed="false">
      <c r="A11" s="179" t="n">
        <v>5</v>
      </c>
      <c r="B11" s="180"/>
      <c r="C11" s="181"/>
      <c r="D11" s="182" t="str">
        <f aca="false">IF(ISBLANK(B11),"",VLOOKUP(B11,Märken!$B$7:$C$26,2,FALSE()))</f>
        <v/>
      </c>
      <c r="E11" s="183" t="str">
        <f aca="false">IF(ISBLANK(B11),"",B10&amp;B11)</f>
        <v/>
      </c>
      <c r="F11" s="184" t="n">
        <f aca="false">IF(ISBLANK(B11),0,IF(ISERROR(MATCH(E11,E$8:E10,0)),VLOOKUP(E11,Sträckor!$B$7:$G$741,6,FALSE()),0))</f>
        <v>0</v>
      </c>
      <c r="G11" s="185" t="n">
        <f aca="false">IF(ISBLANK(B11),0,(C11-C10)*3600*24)</f>
        <v>0</v>
      </c>
      <c r="H11" s="184" t="n">
        <f aca="false">IF(ISBLANK(C11),0,F11/(G11/3600))</f>
        <v>0</v>
      </c>
      <c r="I11" s="186" t="n">
        <f aca="false">IF(E$3=0,0,H11/$E$3)</f>
        <v>0</v>
      </c>
    </row>
    <row r="12" customFormat="false" ht="11.25" hidden="false" customHeight="false" outlineLevel="0" collapsed="false">
      <c r="A12" s="179" t="n">
        <v>6</v>
      </c>
      <c r="B12" s="180"/>
      <c r="C12" s="181"/>
      <c r="D12" s="182" t="str">
        <f aca="false">IF(ISBLANK(B12),"",VLOOKUP(B12,Märken!$B$7:$C$26,2,FALSE()))</f>
        <v/>
      </c>
      <c r="E12" s="183" t="str">
        <f aca="false">IF(ISBLANK(B12),"",B11&amp;B12)</f>
        <v/>
      </c>
      <c r="F12" s="184" t="n">
        <f aca="false">IF(ISBLANK(B12),0,IF(ISERROR(MATCH(E12,E$8:E11,0)),VLOOKUP(E12,Sträckor!$B$7:$G$741,6,FALSE()),0))</f>
        <v>0</v>
      </c>
      <c r="G12" s="185" t="n">
        <f aca="false">IF(ISBLANK(B12),0,(C12-C11)*3600*24)</f>
        <v>0</v>
      </c>
      <c r="H12" s="184" t="n">
        <f aca="false">IF(ISBLANK(C12),0,F12/(G12/3600))</f>
        <v>0</v>
      </c>
      <c r="I12" s="186" t="n">
        <f aca="false">IF(E$3=0,0,H12/$E$3)</f>
        <v>0</v>
      </c>
    </row>
    <row r="13" customFormat="false" ht="11.25" hidden="false" customHeight="false" outlineLevel="0" collapsed="false">
      <c r="A13" s="179" t="n">
        <v>7</v>
      </c>
      <c r="B13" s="180"/>
      <c r="C13" s="181"/>
      <c r="D13" s="182" t="str">
        <f aca="false">IF(ISBLANK(B13),"",VLOOKUP(B13,Märken!$B$7:$C$26,2,FALSE()))</f>
        <v/>
      </c>
      <c r="E13" s="183" t="str">
        <f aca="false">IF(ISBLANK(B13),"",B12&amp;B13)</f>
        <v/>
      </c>
      <c r="F13" s="184" t="n">
        <f aca="false">IF(ISBLANK(B13),0,IF(ISERROR(MATCH(E13,E$8:E12,0)),VLOOKUP(E13,Sträckor!$B$7:$G$741,6,FALSE()),0))</f>
        <v>0</v>
      </c>
      <c r="G13" s="185" t="n">
        <f aca="false">IF(ISBLANK(B13),0,(C13-C12)*3600*24)</f>
        <v>0</v>
      </c>
      <c r="H13" s="184" t="n">
        <f aca="false">IF(ISBLANK(C13),0,F13/(G13/3600))</f>
        <v>0</v>
      </c>
      <c r="I13" s="186" t="n">
        <f aca="false">IF(E$3=0,0,H13/$E$3)</f>
        <v>0</v>
      </c>
    </row>
    <row r="14" customFormat="false" ht="11.25" hidden="false" customHeight="false" outlineLevel="0" collapsed="false">
      <c r="A14" s="179" t="n">
        <v>8</v>
      </c>
      <c r="B14" s="180"/>
      <c r="C14" s="181"/>
      <c r="D14" s="182" t="str">
        <f aca="false">IF(ISBLANK(B14),"",VLOOKUP(B14,Märken!$B$7:$C$26,2,FALSE()))</f>
        <v/>
      </c>
      <c r="E14" s="183" t="str">
        <f aca="false">IF(ISBLANK(B14),"",B13&amp;B14)</f>
        <v/>
      </c>
      <c r="F14" s="184" t="n">
        <f aca="false">IF(ISBLANK(B14),0,IF(ISERROR(MATCH(E14,E$8:E13,0)),VLOOKUP(E14,Sträckor!$B$7:$G$741,6,FALSE()),0))</f>
        <v>0</v>
      </c>
      <c r="G14" s="185" t="n">
        <f aca="false">IF(ISBLANK(B14),0,(C14-C13)*3600*24)</f>
        <v>0</v>
      </c>
      <c r="H14" s="184" t="n">
        <f aca="false">IF(ISBLANK(C14),0,F14/(G14/3600))</f>
        <v>0</v>
      </c>
      <c r="I14" s="186" t="n">
        <f aca="false">IF(E$3=0,0,H14/$E$3)</f>
        <v>0</v>
      </c>
    </row>
    <row r="15" customFormat="false" ht="11.25" hidden="false" customHeight="false" outlineLevel="0" collapsed="false">
      <c r="A15" s="179" t="n">
        <v>9</v>
      </c>
      <c r="B15" s="180"/>
      <c r="C15" s="181"/>
      <c r="D15" s="182" t="str">
        <f aca="false">IF(ISBLANK(B15),"",VLOOKUP(B15,Märken!$B$7:$C$26,2,FALSE()))</f>
        <v/>
      </c>
      <c r="E15" s="183" t="str">
        <f aca="false">IF(ISBLANK(B15),"",B14&amp;B15)</f>
        <v/>
      </c>
      <c r="F15" s="184" t="n">
        <f aca="false">IF(ISBLANK(B15),0,IF(ISERROR(MATCH(E15,E$8:E14,0)),VLOOKUP(E15,Sträckor!$B$7:$G$741,6,FALSE()),0))</f>
        <v>0</v>
      </c>
      <c r="G15" s="185" t="n">
        <f aca="false">IF(ISBLANK(B15),0,(C15-C14)*3600*24)</f>
        <v>0</v>
      </c>
      <c r="H15" s="184" t="n">
        <f aca="false">IF(ISBLANK(C15),0,F15/(G15/3600))</f>
        <v>0</v>
      </c>
      <c r="I15" s="186" t="n">
        <f aca="false">IF(E$3=0,0,H15/$E$3)</f>
        <v>0</v>
      </c>
    </row>
    <row r="16" customFormat="false" ht="11.25" hidden="false" customHeight="false" outlineLevel="0" collapsed="false">
      <c r="A16" s="179" t="n">
        <v>10</v>
      </c>
      <c r="B16" s="180"/>
      <c r="C16" s="181"/>
      <c r="D16" s="182" t="str">
        <f aca="false">IF(ISBLANK(B16),"",VLOOKUP(B16,Märken!$B$7:$C$26,2,FALSE()))</f>
        <v/>
      </c>
      <c r="E16" s="183" t="str">
        <f aca="false">IF(ISBLANK(B16),"",B15&amp;B16)</f>
        <v/>
      </c>
      <c r="F16" s="184" t="n">
        <f aca="false">IF(ISBLANK(B16),0,IF(ISERROR(MATCH(E16,E$8:E15,0)),VLOOKUP(E16,Sträckor!$B$7:$G$741,6,FALSE()),0))</f>
        <v>0</v>
      </c>
      <c r="G16" s="185" t="n">
        <f aca="false">IF(ISBLANK(B16),0,(C16-C15)*3600*24)</f>
        <v>0</v>
      </c>
      <c r="H16" s="184" t="n">
        <f aca="false">IF(ISBLANK(C16),0,F16/(G16/3600))</f>
        <v>0</v>
      </c>
      <c r="I16" s="186" t="n">
        <f aca="false">IF(E$3=0,0,H16/$E$3)</f>
        <v>0</v>
      </c>
    </row>
    <row r="17" customFormat="false" ht="11.25" hidden="false" customHeight="false" outlineLevel="0" collapsed="false">
      <c r="A17" s="179" t="n">
        <v>11</v>
      </c>
      <c r="B17" s="180"/>
      <c r="C17" s="181"/>
      <c r="D17" s="182" t="str">
        <f aca="false">IF(ISBLANK(B17),"",VLOOKUP(B17,Märken!$B$7:$C$26,2,FALSE()))</f>
        <v/>
      </c>
      <c r="E17" s="183" t="str">
        <f aca="false">IF(ISBLANK(B17),"",B16&amp;B17)</f>
        <v/>
      </c>
      <c r="F17" s="184" t="n">
        <f aca="false">IF(ISBLANK(B17),0,IF(ISERROR(MATCH(E17,E$8:E16,0)),VLOOKUP(E17,Sträckor!$B$7:$G$741,6,FALSE()),0))</f>
        <v>0</v>
      </c>
      <c r="G17" s="185" t="n">
        <f aca="false">IF(ISBLANK(B17),0,(C17-C16)*3600*24)</f>
        <v>0</v>
      </c>
      <c r="H17" s="184" t="n">
        <f aca="false">IF(ISBLANK(C17),0,F17/(G17/3600))</f>
        <v>0</v>
      </c>
      <c r="I17" s="186" t="n">
        <f aca="false">IF(E$3=0,0,H17/$E$3)</f>
        <v>0</v>
      </c>
    </row>
    <row r="18" customFormat="false" ht="11.25" hidden="false" customHeight="false" outlineLevel="0" collapsed="false">
      <c r="A18" s="179" t="n">
        <v>12</v>
      </c>
      <c r="B18" s="180"/>
      <c r="C18" s="181"/>
      <c r="D18" s="182" t="str">
        <f aca="false">IF(ISBLANK(B18),"",VLOOKUP(B18,Märken!$B$7:$C$26,2,FALSE()))</f>
        <v/>
      </c>
      <c r="E18" s="183" t="str">
        <f aca="false">IF(ISBLANK(B18),"",B17&amp;B18)</f>
        <v/>
      </c>
      <c r="F18" s="184" t="n">
        <f aca="false">IF(ISBLANK(B18),0,IF(ISERROR(MATCH(E18,E$8:E17,0)),VLOOKUP(E18,Sträckor!$B$7:$G$741,6,FALSE()),0))</f>
        <v>0</v>
      </c>
      <c r="G18" s="185" t="n">
        <f aca="false">IF(ISBLANK(B18),0,(C18-C17)*3600*24)</f>
        <v>0</v>
      </c>
      <c r="H18" s="184" t="n">
        <f aca="false">IF(ISBLANK(C18),0,F18/(G18/3600))</f>
        <v>0</v>
      </c>
      <c r="I18" s="186" t="n">
        <f aca="false">IF(E$3=0,0,H18/$E$3)</f>
        <v>0</v>
      </c>
    </row>
    <row r="19" customFormat="false" ht="11.25" hidden="false" customHeight="false" outlineLevel="0" collapsed="false">
      <c r="A19" s="179" t="n">
        <v>13</v>
      </c>
      <c r="B19" s="180"/>
      <c r="C19" s="181"/>
      <c r="D19" s="182" t="str">
        <f aca="false">IF(ISBLANK(B19),"",VLOOKUP(B19,Märken!$B$7:$C$26,2,FALSE()))</f>
        <v/>
      </c>
      <c r="E19" s="183" t="str">
        <f aca="false">IF(ISBLANK(B19),"",B18&amp;B19)</f>
        <v/>
      </c>
      <c r="F19" s="184" t="n">
        <f aca="false">IF(ISBLANK(B19),0,IF(ISERROR(MATCH(E19,E$8:E18,0)),VLOOKUP(E19,Sträckor!$B$7:$G$741,6,FALSE()),0))</f>
        <v>0</v>
      </c>
      <c r="G19" s="185" t="n">
        <f aca="false">IF(ISBLANK(B19),0,(C19-C18)*3600*24)</f>
        <v>0</v>
      </c>
      <c r="H19" s="184" t="n">
        <f aca="false">IF(ISBLANK(C19),0,F19/(G19/3600))</f>
        <v>0</v>
      </c>
      <c r="I19" s="186" t="n">
        <f aca="false">IF(E$3=0,0,H19/$E$3)</f>
        <v>0</v>
      </c>
    </row>
    <row r="20" customFormat="false" ht="11.25" hidden="false" customHeight="false" outlineLevel="0" collapsed="false">
      <c r="A20" s="179" t="n">
        <v>14</v>
      </c>
      <c r="B20" s="180"/>
      <c r="C20" s="181"/>
      <c r="D20" s="182" t="str">
        <f aca="false">IF(ISBLANK(B20),"",VLOOKUP(B20,Märken!$B$7:$C$26,2,FALSE()))</f>
        <v/>
      </c>
      <c r="E20" s="183" t="str">
        <f aca="false">IF(ISBLANK(B20),"",B19&amp;B20)</f>
        <v/>
      </c>
      <c r="F20" s="184" t="n">
        <f aca="false">IF(ISBLANK(B20),0,IF(ISERROR(MATCH(E20,E$8:E19,0)),VLOOKUP(E20,Sträckor!$B$7:$G$741,6,FALSE()),0))</f>
        <v>0</v>
      </c>
      <c r="G20" s="185" t="n">
        <f aca="false">IF(ISBLANK(B20),0,(C20-C19)*3600*24)</f>
        <v>0</v>
      </c>
      <c r="H20" s="184" t="n">
        <f aca="false">IF(ISBLANK(C20),0,F20/(G20/3600))</f>
        <v>0</v>
      </c>
      <c r="I20" s="186" t="n">
        <f aca="false">IF(E$3=0,0,H20/$E$3)</f>
        <v>0</v>
      </c>
    </row>
    <row r="21" customFormat="false" ht="11.25" hidden="false" customHeight="false" outlineLevel="0" collapsed="false">
      <c r="A21" s="179" t="n">
        <v>15</v>
      </c>
      <c r="B21" s="180"/>
      <c r="C21" s="181"/>
      <c r="D21" s="182" t="str">
        <f aca="false">IF(ISBLANK(B21),"",VLOOKUP(B21,Märken!$B$7:$C$26,2,FALSE()))</f>
        <v/>
      </c>
      <c r="E21" s="183" t="str">
        <f aca="false">IF(ISBLANK(B21),"",B20&amp;B21)</f>
        <v/>
      </c>
      <c r="F21" s="184" t="n">
        <f aca="false">IF(ISBLANK(B21),0,IF(ISERROR(MATCH(E21,E$8:E20,0)),VLOOKUP(E21,Sträckor!$B$7:$G$741,6,FALSE()),0))</f>
        <v>0</v>
      </c>
      <c r="G21" s="185" t="n">
        <f aca="false">IF(ISBLANK(B21),0,(C21-C20)*3600*24)</f>
        <v>0</v>
      </c>
      <c r="H21" s="184" t="n">
        <f aca="false">IF(ISBLANK(C21),0,F21/(G21/3600))</f>
        <v>0</v>
      </c>
      <c r="I21" s="186" t="n">
        <f aca="false">IF(E$3=0,0,H21/$E$3)</f>
        <v>0</v>
      </c>
    </row>
    <row r="22" customFormat="false" ht="11.25" hidden="false" customHeight="false" outlineLevel="0" collapsed="false">
      <c r="A22" s="179" t="n">
        <v>16</v>
      </c>
      <c r="B22" s="180"/>
      <c r="C22" s="181"/>
      <c r="D22" s="182" t="str">
        <f aca="false">IF(ISBLANK(B22),"",VLOOKUP(B22,Märken!$B$7:$C$26,2,FALSE()))</f>
        <v/>
      </c>
      <c r="E22" s="183" t="str">
        <f aca="false">IF(ISBLANK(B22),"",B21&amp;B22)</f>
        <v/>
      </c>
      <c r="F22" s="184" t="n">
        <f aca="false">IF(ISBLANK(B22),0,IF(ISERROR(MATCH(E22,E$8:E21,0)),VLOOKUP(E22,Sträckor!$B$7:$G$741,6,FALSE()),0))</f>
        <v>0</v>
      </c>
      <c r="G22" s="185" t="n">
        <f aca="false">IF(ISBLANK(B22),0,(C22-C21)*3600*24)</f>
        <v>0</v>
      </c>
      <c r="H22" s="184" t="n">
        <f aca="false">IF(ISBLANK(C22),0,F22/(G22/3600))</f>
        <v>0</v>
      </c>
      <c r="I22" s="186" t="n">
        <f aca="false">IF(E$3=0,0,H22/$E$3)</f>
        <v>0</v>
      </c>
    </row>
    <row r="23" customFormat="false" ht="11.25" hidden="false" customHeight="false" outlineLevel="0" collapsed="false">
      <c r="A23" s="179" t="n">
        <v>17</v>
      </c>
      <c r="B23" s="180"/>
      <c r="C23" s="181"/>
      <c r="D23" s="182" t="str">
        <f aca="false">IF(ISBLANK(B23),"",VLOOKUP(B23,Märken!$B$7:$C$26,2,FALSE()))</f>
        <v/>
      </c>
      <c r="E23" s="183" t="str">
        <f aca="false">IF(ISBLANK(B23),"",B22&amp;B23)</f>
        <v/>
      </c>
      <c r="F23" s="184" t="n">
        <f aca="false">IF(ISBLANK(B23),0,IF(ISERROR(MATCH(E23,E$8:E22,0)),VLOOKUP(E23,Sträckor!$B$7:$G$741,6,FALSE()),0))</f>
        <v>0</v>
      </c>
      <c r="G23" s="185" t="n">
        <f aca="false">IF(ISBLANK(B23),0,(C23-C22)*3600*24)</f>
        <v>0</v>
      </c>
      <c r="H23" s="184" t="n">
        <f aca="false">IF(ISBLANK(C23),0,F23/(G23/3600))</f>
        <v>0</v>
      </c>
      <c r="I23" s="186" t="n">
        <f aca="false">IF(E$3=0,0,H23/$E$3)</f>
        <v>0</v>
      </c>
    </row>
    <row r="24" customFormat="false" ht="11.25" hidden="false" customHeight="false" outlineLevel="0" collapsed="false">
      <c r="A24" s="179" t="n">
        <v>18</v>
      </c>
      <c r="B24" s="180"/>
      <c r="C24" s="181"/>
      <c r="D24" s="182" t="str">
        <f aca="false">IF(ISBLANK(B24),"",VLOOKUP(B24,Märken!$B$7:$C$26,2,FALSE()))</f>
        <v/>
      </c>
      <c r="E24" s="183" t="str">
        <f aca="false">IF(ISBLANK(B24),"",B23&amp;B24)</f>
        <v/>
      </c>
      <c r="F24" s="184" t="n">
        <f aca="false">IF(ISBLANK(B24),0,IF(ISERROR(MATCH(E24,E$8:E23,0)),VLOOKUP(E24,Sträckor!$B$7:$G$741,6,FALSE()),0))</f>
        <v>0</v>
      </c>
      <c r="G24" s="185" t="n">
        <f aca="false">IF(ISBLANK(B24),0,(C24-C23)*3600*24)</f>
        <v>0</v>
      </c>
      <c r="H24" s="184" t="n">
        <f aca="false">IF(ISBLANK(C24),0,F24/(G24/3600))</f>
        <v>0</v>
      </c>
      <c r="I24" s="186" t="n">
        <f aca="false">IF(E$3=0,0,H24/$E$3)</f>
        <v>0</v>
      </c>
    </row>
    <row r="25" customFormat="false" ht="11.25" hidden="false" customHeight="false" outlineLevel="0" collapsed="false">
      <c r="A25" s="179" t="n">
        <v>19</v>
      </c>
      <c r="B25" s="180"/>
      <c r="C25" s="181"/>
      <c r="D25" s="182" t="str">
        <f aca="false">IF(ISBLANK(B25),"",VLOOKUP(B25,Märken!$B$7:$C$26,2,FALSE()))</f>
        <v/>
      </c>
      <c r="E25" s="183" t="str">
        <f aca="false">IF(ISBLANK(B25),"",B24&amp;B25)</f>
        <v/>
      </c>
      <c r="F25" s="184" t="n">
        <f aca="false">IF(ISBLANK(B25),0,IF(ISERROR(MATCH(E25,E$8:E24,0)),VLOOKUP(E25,Sträckor!$B$7:$G$741,6,FALSE()),0))</f>
        <v>0</v>
      </c>
      <c r="G25" s="185" t="n">
        <f aca="false">IF(ISBLANK(B25),0,(C25-C24)*3600*24)</f>
        <v>0</v>
      </c>
      <c r="H25" s="184" t="n">
        <f aca="false">IF(ISBLANK(C25),0,F25/(G25/3600))</f>
        <v>0</v>
      </c>
      <c r="I25" s="186" t="n">
        <f aca="false">IF(E$3=0,0,H25/$E$3)</f>
        <v>0</v>
      </c>
    </row>
    <row r="26" customFormat="false" ht="11.25" hidden="false" customHeight="false" outlineLevel="0" collapsed="false">
      <c r="A26" s="179" t="n">
        <v>20</v>
      </c>
      <c r="B26" s="180"/>
      <c r="C26" s="181"/>
      <c r="D26" s="182" t="str">
        <f aca="false">IF(ISBLANK(B26),"",VLOOKUP(B26,Märken!$B$7:$C$26,2,FALSE()))</f>
        <v/>
      </c>
      <c r="E26" s="183" t="str">
        <f aca="false">IF(ISBLANK(B26),"",B25&amp;B26)</f>
        <v/>
      </c>
      <c r="F26" s="184" t="n">
        <f aca="false">IF(ISBLANK(B26),0,IF(ISERROR(MATCH(E26,E$8:E25,0)),VLOOKUP(E26,Sträckor!$B$7:$G$741,6,FALSE()),0))</f>
        <v>0</v>
      </c>
      <c r="G26" s="185" t="n">
        <f aca="false">IF(ISBLANK(B26),0,(C26-C25)*3600*24)</f>
        <v>0</v>
      </c>
      <c r="H26" s="184" t="n">
        <f aca="false">IF(ISBLANK(C26),0,F26/(G26/3600))</f>
        <v>0</v>
      </c>
      <c r="I26" s="186" t="n">
        <f aca="false">IF(E$3=0,0,H26/$E$3)</f>
        <v>0</v>
      </c>
    </row>
    <row r="27" customFormat="false" ht="11.25" hidden="false" customHeight="false" outlineLevel="0" collapsed="false">
      <c r="A27" s="179" t="n">
        <v>21</v>
      </c>
      <c r="B27" s="180"/>
      <c r="C27" s="181"/>
      <c r="D27" s="182" t="str">
        <f aca="false">IF(ISBLANK(B27),"",VLOOKUP(B27,Märken!$B$7:$C$26,2,FALSE()))</f>
        <v/>
      </c>
      <c r="E27" s="183" t="str">
        <f aca="false">IF(ISBLANK(B27),"",B26&amp;B27)</f>
        <v/>
      </c>
      <c r="F27" s="184" t="n">
        <f aca="false">IF(ISBLANK(B27),0,IF(ISERROR(MATCH(E27,E$8:E26,0)),VLOOKUP(E27,Sträckor!$B$7:$G$741,6,FALSE()),0))</f>
        <v>0</v>
      </c>
      <c r="G27" s="185" t="n">
        <f aca="false">IF(ISBLANK(B27),0,(C27-C26)*3600*24)</f>
        <v>0</v>
      </c>
      <c r="H27" s="184" t="n">
        <f aca="false">IF(ISBLANK(C27),0,F27/(G27/3600))</f>
        <v>0</v>
      </c>
      <c r="I27" s="186" t="n">
        <f aca="false">IF(E$3=0,0,H27/$E$3)</f>
        <v>0</v>
      </c>
    </row>
    <row r="28" customFormat="false" ht="11.25" hidden="false" customHeight="false" outlineLevel="0" collapsed="false">
      <c r="A28" s="179" t="n">
        <v>22</v>
      </c>
      <c r="B28" s="180"/>
      <c r="C28" s="181"/>
      <c r="D28" s="182" t="str">
        <f aca="false">IF(ISBLANK(B28),"",VLOOKUP(B28,Märken!$B$7:$C$26,2,FALSE()))</f>
        <v/>
      </c>
      <c r="E28" s="183" t="str">
        <f aca="false">IF(ISBLANK(B28),"",B27&amp;B28)</f>
        <v/>
      </c>
      <c r="F28" s="184" t="n">
        <f aca="false">IF(ISBLANK(B28),0,IF(ISERROR(MATCH(E28,E$8:E27,0)),VLOOKUP(E28,Sträckor!$B$7:$G$741,6,FALSE()),0))</f>
        <v>0</v>
      </c>
      <c r="G28" s="185" t="n">
        <f aca="false">IF(ISBLANK(B28),0,(C28-C27)*3600*24)</f>
        <v>0</v>
      </c>
      <c r="H28" s="184" t="n">
        <f aca="false">IF(ISBLANK(C28),0,F28/(G28/3600))</f>
        <v>0</v>
      </c>
      <c r="I28" s="186" t="n">
        <f aca="false">IF(E$3=0,0,H28/$E$3)</f>
        <v>0</v>
      </c>
    </row>
    <row r="29" customFormat="false" ht="11.25" hidden="false" customHeight="false" outlineLevel="0" collapsed="false">
      <c r="A29" s="179" t="n">
        <v>23</v>
      </c>
      <c r="B29" s="180"/>
      <c r="C29" s="181"/>
      <c r="D29" s="182" t="str">
        <f aca="false">IF(ISBLANK(B29),"",VLOOKUP(B29,Märken!$B$7:$C$26,2,FALSE()))</f>
        <v/>
      </c>
      <c r="E29" s="183" t="str">
        <f aca="false">IF(ISBLANK(B29),"",B28&amp;B29)</f>
        <v/>
      </c>
      <c r="F29" s="184" t="n">
        <f aca="false">IF(ISBLANK(B29),0,IF(ISERROR(MATCH(E29,E$8:E28,0)),VLOOKUP(E29,Sträckor!$B$7:$G$741,6,FALSE()),0))</f>
        <v>0</v>
      </c>
      <c r="G29" s="185" t="n">
        <f aca="false">IF(ISBLANK(B29),0,(C29-C28)*3600*24)</f>
        <v>0</v>
      </c>
      <c r="H29" s="184" t="n">
        <f aca="false">IF(ISBLANK(C29),0,F29/(G29/3600))</f>
        <v>0</v>
      </c>
      <c r="I29" s="186" t="n">
        <f aca="false">IF(E$3=0,0,H29/$E$3)</f>
        <v>0</v>
      </c>
    </row>
    <row r="30" customFormat="false" ht="11.25" hidden="false" customHeight="false" outlineLevel="0" collapsed="false">
      <c r="A30" s="179" t="n">
        <v>24</v>
      </c>
      <c r="B30" s="180"/>
      <c r="C30" s="181"/>
      <c r="D30" s="182" t="str">
        <f aca="false">IF(ISBLANK(B30),"",VLOOKUP(B30,Märken!$B$7:$C$26,2,FALSE()))</f>
        <v/>
      </c>
      <c r="E30" s="183" t="str">
        <f aca="false">IF(ISBLANK(B30),"",B29&amp;B30)</f>
        <v/>
      </c>
      <c r="F30" s="184" t="n">
        <f aca="false">IF(ISBLANK(B30),0,IF(ISERROR(MATCH(E30,E$8:E29,0)),VLOOKUP(E30,Sträckor!$B$7:$G$741,6,FALSE()),0))</f>
        <v>0</v>
      </c>
      <c r="G30" s="185" t="n">
        <f aca="false">IF(ISBLANK(B30),0,(C30-C29)*3600*24)</f>
        <v>0</v>
      </c>
      <c r="H30" s="184" t="n">
        <f aca="false">IF(ISBLANK(C30),0,F30/(G30/3600))</f>
        <v>0</v>
      </c>
      <c r="I30" s="186" t="n">
        <f aca="false">IF(E$3=0,0,H30/$E$3)</f>
        <v>0</v>
      </c>
    </row>
    <row r="31" customFormat="false" ht="11.25" hidden="false" customHeight="false" outlineLevel="0" collapsed="false">
      <c r="A31" s="179" t="n">
        <v>25</v>
      </c>
      <c r="B31" s="180"/>
      <c r="C31" s="181"/>
      <c r="D31" s="182" t="str">
        <f aca="false">IF(ISBLANK(B31),"",VLOOKUP(B31,Märken!$B$7:$C$26,2,FALSE()))</f>
        <v/>
      </c>
      <c r="E31" s="183" t="str">
        <f aca="false">IF(ISBLANK(B31),"",B30&amp;B31)</f>
        <v/>
      </c>
      <c r="F31" s="184" t="n">
        <f aca="false">IF(ISBLANK(B31),0,IF(ISERROR(MATCH(E31,E$8:E30,0)),VLOOKUP(E31,Sträckor!$B$7:$G$741,6,FALSE()),0))</f>
        <v>0</v>
      </c>
      <c r="G31" s="185" t="n">
        <f aca="false">IF(ISBLANK(B31),0,(C31-C30)*3600*24)</f>
        <v>0</v>
      </c>
      <c r="H31" s="184" t="n">
        <f aca="false">IF(ISBLANK(C31),0,F31/(G31/3600))</f>
        <v>0</v>
      </c>
      <c r="I31" s="186" t="n">
        <f aca="false">IF(E$3=0,0,H31/$E$3)</f>
        <v>0</v>
      </c>
    </row>
    <row r="32" customFormat="false" ht="11.25" hidden="false" customHeight="false" outlineLevel="0" collapsed="false">
      <c r="A32" s="179" t="n">
        <v>26</v>
      </c>
      <c r="B32" s="180"/>
      <c r="C32" s="181"/>
      <c r="D32" s="182" t="str">
        <f aca="false">IF(ISBLANK(B32),"",VLOOKUP(B32,Märken!$B$7:$C$26,2,FALSE()))</f>
        <v/>
      </c>
      <c r="E32" s="183" t="str">
        <f aca="false">IF(ISBLANK(B32),"",B31&amp;B32)</f>
        <v/>
      </c>
      <c r="F32" s="184" t="n">
        <f aca="false">IF(ISBLANK(B32),0,IF(ISERROR(MATCH(E32,E$8:E31,0)),VLOOKUP(E32,Sträckor!$B$7:$G$741,6,FALSE()),0))</f>
        <v>0</v>
      </c>
      <c r="G32" s="185" t="n">
        <f aca="false">IF(ISBLANK(B32),0,(C32-C31)*3600*24)</f>
        <v>0</v>
      </c>
      <c r="H32" s="184" t="n">
        <f aca="false">IF(ISBLANK(C32),0,F32/(G32/3600))</f>
        <v>0</v>
      </c>
      <c r="I32" s="186" t="n">
        <f aca="false">IF(E$3=0,0,H32/$E$3)</f>
        <v>0</v>
      </c>
    </row>
    <row r="33" customFormat="false" ht="11.25" hidden="false" customHeight="false" outlineLevel="0" collapsed="false">
      <c r="A33" s="179" t="n">
        <v>27</v>
      </c>
      <c r="B33" s="180"/>
      <c r="C33" s="181"/>
      <c r="D33" s="182" t="str">
        <f aca="false">IF(ISBLANK(B33),"",VLOOKUP(B33,Märken!$B$7:$C$26,2,FALSE()))</f>
        <v/>
      </c>
      <c r="E33" s="183" t="str">
        <f aca="false">IF(ISBLANK(B33),"",B32&amp;B33)</f>
        <v/>
      </c>
      <c r="F33" s="184" t="n">
        <f aca="false">IF(ISBLANK(B33),0,IF(ISERROR(MATCH(E33,E$8:E32,0)),VLOOKUP(E33,Sträckor!$B$7:$G$741,6,FALSE()),0))</f>
        <v>0</v>
      </c>
      <c r="G33" s="185" t="n">
        <f aca="false">IF(ISBLANK(B33),0,(C33-C32)*3600*24)</f>
        <v>0</v>
      </c>
      <c r="H33" s="184" t="n">
        <f aca="false">IF(ISBLANK(C33),0,F33/(G33/3600))</f>
        <v>0</v>
      </c>
      <c r="I33" s="186" t="n">
        <f aca="false">IF(E$3=0,0,H33/$E$3)</f>
        <v>0</v>
      </c>
    </row>
    <row r="34" customFormat="false" ht="11.25" hidden="false" customHeight="false" outlineLevel="0" collapsed="false">
      <c r="A34" s="179" t="n">
        <v>28</v>
      </c>
      <c r="B34" s="180"/>
      <c r="C34" s="181"/>
      <c r="D34" s="182" t="str">
        <f aca="false">IF(ISBLANK(B34),"",VLOOKUP(B34,Märken!$B$7:$C$26,2,FALSE()))</f>
        <v/>
      </c>
      <c r="E34" s="183" t="str">
        <f aca="false">IF(ISBLANK(B34),"",B33&amp;B34)</f>
        <v/>
      </c>
      <c r="F34" s="184" t="n">
        <f aca="false">IF(ISBLANK(B34),0,IF(ISERROR(MATCH(E34,E$8:E33,0)),VLOOKUP(E34,Sträckor!$B$7:$G$741,6,FALSE()),0))</f>
        <v>0</v>
      </c>
      <c r="G34" s="185" t="n">
        <f aca="false">IF(ISBLANK(B34),0,(C34-C33)*3600*24)</f>
        <v>0</v>
      </c>
      <c r="H34" s="184" t="n">
        <f aca="false">IF(ISBLANK(C34),0,F34/(G34/3600))</f>
        <v>0</v>
      </c>
      <c r="I34" s="186" t="n">
        <f aca="false">IF(E$3=0,0,H34/$E$3)</f>
        <v>0</v>
      </c>
    </row>
    <row r="35" customFormat="false" ht="11.25" hidden="false" customHeight="false" outlineLevel="0" collapsed="false">
      <c r="A35" s="179" t="n">
        <v>29</v>
      </c>
      <c r="B35" s="180"/>
      <c r="C35" s="181"/>
      <c r="D35" s="182" t="str">
        <f aca="false">IF(ISBLANK(B35),"",VLOOKUP(B35,Märken!$B$7:$C$26,2,FALSE()))</f>
        <v/>
      </c>
      <c r="E35" s="183" t="str">
        <f aca="false">IF(ISBLANK(B35),"",B34&amp;B35)</f>
        <v/>
      </c>
      <c r="F35" s="184" t="n">
        <f aca="false">IF(ISBLANK(B35),0,IF(ISERROR(MATCH(E35,E$8:E34,0)),VLOOKUP(E35,Sträckor!$B$7:$G$741,6,FALSE()),0))</f>
        <v>0</v>
      </c>
      <c r="G35" s="185" t="n">
        <f aca="false">IF(ISBLANK(B35),0,(C35-C34)*3600*24)</f>
        <v>0</v>
      </c>
      <c r="H35" s="184" t="n">
        <f aca="false">IF(ISBLANK(C35),0,F35/(G35/3600))</f>
        <v>0</v>
      </c>
      <c r="I35" s="186" t="n">
        <f aca="false">IF(E$3=0,0,H35/$E$3)</f>
        <v>0</v>
      </c>
    </row>
    <row r="36" customFormat="false" ht="11.25" hidden="false" customHeight="false" outlineLevel="0" collapsed="false">
      <c r="A36" s="179" t="n">
        <v>30</v>
      </c>
      <c r="B36" s="180"/>
      <c r="C36" s="181"/>
      <c r="D36" s="182" t="str">
        <f aca="false">IF(ISBLANK(B36),"",VLOOKUP(B36,Märken!$B$7:$C$26,2,FALSE()))</f>
        <v/>
      </c>
      <c r="E36" s="183" t="str">
        <f aca="false">IF(ISBLANK(B36),"",B35&amp;B36)</f>
        <v/>
      </c>
      <c r="F36" s="184" t="n">
        <f aca="false">IF(ISBLANK(B36),0,IF(ISERROR(MATCH(E36,E$8:E35,0)),VLOOKUP(E36,Sträckor!$B$7:$G$741,6,FALSE()),0))</f>
        <v>0</v>
      </c>
      <c r="G36" s="185" t="n">
        <f aca="false">IF(ISBLANK(B36),0,(C36-C35)*3600*24)</f>
        <v>0</v>
      </c>
      <c r="H36" s="184" t="n">
        <f aca="false">IF(ISBLANK(C36),0,F36/(G36/3600))</f>
        <v>0</v>
      </c>
      <c r="I36" s="186" t="n">
        <f aca="false">IF(E$3=0,0,H36/$E$3)</f>
        <v>0</v>
      </c>
    </row>
    <row r="37" customFormat="false" ht="11.25" hidden="false" customHeight="false" outlineLevel="0" collapsed="false">
      <c r="A37" s="179" t="n">
        <v>31</v>
      </c>
      <c r="B37" s="180"/>
      <c r="C37" s="181"/>
      <c r="D37" s="182" t="str">
        <f aca="false">IF(ISBLANK(B37),"",VLOOKUP(B37,Märken!$B$7:$C$26,2,FALSE()))</f>
        <v/>
      </c>
      <c r="E37" s="183" t="str">
        <f aca="false">IF(ISBLANK(B37),"",B36&amp;B37)</f>
        <v/>
      </c>
      <c r="F37" s="184" t="n">
        <f aca="false">IF(ISBLANK(B37),0,IF(ISERROR(MATCH(E37,E$8:E36,0)),VLOOKUP(E37,Sträckor!$B$7:$G$741,6,FALSE()),0))</f>
        <v>0</v>
      </c>
      <c r="G37" s="185" t="n">
        <f aca="false">IF(ISBLANK(B37),0,(C37-C36)*3600*24)</f>
        <v>0</v>
      </c>
      <c r="H37" s="184" t="n">
        <f aca="false">IF(ISBLANK(C37),0,F37/(G37/3600))</f>
        <v>0</v>
      </c>
      <c r="I37" s="186" t="n">
        <f aca="false">IF(E$3=0,0,H37/$E$3)</f>
        <v>0</v>
      </c>
    </row>
    <row r="38" customFormat="false" ht="11.25" hidden="false" customHeight="false" outlineLevel="0" collapsed="false">
      <c r="A38" s="179" t="n">
        <v>32</v>
      </c>
      <c r="B38" s="180"/>
      <c r="C38" s="187"/>
      <c r="D38" s="182" t="str">
        <f aca="false">IF(ISBLANK(B38),"",VLOOKUP(B38,Märken!$B$7:$C$26,2,FALSE()))</f>
        <v/>
      </c>
      <c r="E38" s="183" t="str">
        <f aca="false">IF(ISBLANK(B38),"",B37&amp;B38)</f>
        <v/>
      </c>
      <c r="F38" s="184" t="n">
        <f aca="false">IF(ISBLANK(B38),0,IF(ISERROR(MATCH(E38,E$8:E37,0)),VLOOKUP(E38,Sträckor!$B$7:$G$741,6,FALSE()),0))</f>
        <v>0</v>
      </c>
      <c r="G38" s="185" t="n">
        <f aca="false">IF(ISBLANK(B38),0,(C38-C37)*3600*24)</f>
        <v>0</v>
      </c>
      <c r="H38" s="184" t="n">
        <f aca="false">IF(ISBLANK(C38),0,F38/(G38/3600))</f>
        <v>0</v>
      </c>
      <c r="I38" s="186" t="n">
        <f aca="false">IF(E$3=0,0,H38/$E$3)</f>
        <v>0</v>
      </c>
    </row>
    <row r="39" customFormat="false" ht="11.25" hidden="false" customHeight="false" outlineLevel="0" collapsed="false">
      <c r="A39" s="179" t="n">
        <v>33</v>
      </c>
      <c r="B39" s="180"/>
      <c r="C39" s="187"/>
      <c r="D39" s="182" t="str">
        <f aca="false">IF(ISBLANK(B39),"",VLOOKUP(B39,Märken!$B$7:$C$26,2,FALSE()))</f>
        <v/>
      </c>
      <c r="E39" s="183" t="str">
        <f aca="false">IF(ISBLANK(B39),"",B38&amp;B39)</f>
        <v/>
      </c>
      <c r="F39" s="184" t="n">
        <f aca="false">IF(ISBLANK(B39),0,IF(ISERROR(MATCH(E39,E$8:E38,0)),VLOOKUP(E39,Sträckor!$B$7:$G$741,6,FALSE()),0))</f>
        <v>0</v>
      </c>
      <c r="G39" s="185" t="n">
        <f aca="false">IF(ISBLANK(B39),0,(C39-C38)*3600*24)</f>
        <v>0</v>
      </c>
      <c r="H39" s="184" t="n">
        <f aca="false">IF(ISBLANK(C39),0,F39/(G39/3600))</f>
        <v>0</v>
      </c>
      <c r="I39" s="186" t="n">
        <f aca="false">IF(E$3=0,0,H39/$E$3)</f>
        <v>0</v>
      </c>
    </row>
    <row r="40" customFormat="false" ht="11.25" hidden="false" customHeight="false" outlineLevel="0" collapsed="false">
      <c r="A40" s="179" t="n">
        <v>34</v>
      </c>
      <c r="B40" s="180"/>
      <c r="C40" s="187"/>
      <c r="D40" s="182" t="str">
        <f aca="false">IF(ISBLANK(B40),"",VLOOKUP(B40,Märken!$B$7:$C$26,2,FALSE()))</f>
        <v/>
      </c>
      <c r="E40" s="183" t="str">
        <f aca="false">IF(ISBLANK(B40),"",B39&amp;B40)</f>
        <v/>
      </c>
      <c r="F40" s="184" t="n">
        <f aca="false">IF(ISBLANK(B40),0,IF(ISERROR(MATCH(E40,E$8:E39,0)),VLOOKUP(E40,Sträckor!$B$7:$G$741,6,FALSE()),0))</f>
        <v>0</v>
      </c>
      <c r="G40" s="185" t="n">
        <f aca="false">IF(ISBLANK(B40),0,(C40-C39)*3600*24)</f>
        <v>0</v>
      </c>
      <c r="H40" s="184" t="n">
        <f aca="false">IF(ISBLANK(C40),0,F40/(G40/3600))</f>
        <v>0</v>
      </c>
      <c r="I40" s="186" t="n">
        <f aca="false">IF(E$3=0,0,H40/$E$3)</f>
        <v>0</v>
      </c>
    </row>
    <row r="41" customFormat="false" ht="11.25" hidden="false" customHeight="false" outlineLevel="0" collapsed="false">
      <c r="A41" s="179" t="n">
        <v>35</v>
      </c>
      <c r="B41" s="180"/>
      <c r="C41" s="187"/>
      <c r="D41" s="182" t="str">
        <f aca="false">IF(ISBLANK(B41),"",VLOOKUP(B41,Märken!$B$7:$C$26,2,FALSE()))</f>
        <v/>
      </c>
      <c r="E41" s="183" t="str">
        <f aca="false">IF(ISBLANK(B41),"",B40&amp;B41)</f>
        <v/>
      </c>
      <c r="F41" s="184" t="n">
        <f aca="false">IF(ISBLANK(B41),0,IF(ISERROR(MATCH(E41,E$8:E40,0)),VLOOKUP(E41,Sträckor!$B$7:$G$741,6,FALSE()),0))</f>
        <v>0</v>
      </c>
      <c r="G41" s="185" t="n">
        <f aca="false">IF(ISBLANK(B41),0,(C41-C40)*3600*24)</f>
        <v>0</v>
      </c>
      <c r="H41" s="184" t="n">
        <f aca="false">IF(ISBLANK(C41),0,F41/(G41/3600))</f>
        <v>0</v>
      </c>
      <c r="I41" s="186" t="n">
        <f aca="false">IF(E$3=0,0,H41/$E$3)</f>
        <v>0</v>
      </c>
    </row>
    <row r="42" customFormat="false" ht="11.25" hidden="false" customHeight="false" outlineLevel="0" collapsed="false">
      <c r="A42" s="179" t="n">
        <v>36</v>
      </c>
      <c r="B42" s="180"/>
      <c r="C42" s="187"/>
      <c r="D42" s="182" t="str">
        <f aca="false">IF(ISBLANK(B42),"",VLOOKUP(B42,Märken!$B$7:$C$26,2,FALSE()))</f>
        <v/>
      </c>
      <c r="E42" s="183" t="str">
        <f aca="false">IF(ISBLANK(B42),"",B41&amp;B42)</f>
        <v/>
      </c>
      <c r="F42" s="184" t="n">
        <f aca="false">IF(ISBLANK(B42),0,IF(ISERROR(MATCH(E42,E$8:E41,0)),VLOOKUP(E42,Sträckor!$B$7:$G$741,6,FALSE()),0))</f>
        <v>0</v>
      </c>
      <c r="G42" s="185" t="n">
        <f aca="false">IF(ISBLANK(B42),0,(C42-C41)*3600*24)</f>
        <v>0</v>
      </c>
      <c r="H42" s="184" t="n">
        <f aca="false">IF(ISBLANK(C42),0,F42/(G42/3600))</f>
        <v>0</v>
      </c>
      <c r="I42" s="186" t="n">
        <f aca="false">IF(E$3=0,0,H42/$E$3)</f>
        <v>0</v>
      </c>
    </row>
    <row r="43" customFormat="false" ht="11.25" hidden="false" customHeight="false" outlineLevel="0" collapsed="false">
      <c r="A43" s="179" t="n">
        <v>37</v>
      </c>
      <c r="B43" s="180"/>
      <c r="C43" s="187"/>
      <c r="D43" s="182" t="str">
        <f aca="false">IF(ISBLANK(B43),"",VLOOKUP(B43,Märken!$B$7:$C$26,2,FALSE()))</f>
        <v/>
      </c>
      <c r="E43" s="183" t="str">
        <f aca="false">IF(ISBLANK(B43),"",B42&amp;B43)</f>
        <v/>
      </c>
      <c r="F43" s="184" t="n">
        <f aca="false">IF(ISBLANK(B43),0,IF(ISERROR(MATCH(E43,E$8:E42,0)),VLOOKUP(E43,Sträckor!$B$7:$G$741,6,FALSE()),0))</f>
        <v>0</v>
      </c>
      <c r="G43" s="185" t="n">
        <f aca="false">IF(ISBLANK(B43),0,(C43-C42)*3600*24)</f>
        <v>0</v>
      </c>
      <c r="H43" s="184" t="n">
        <f aca="false">IF(ISBLANK(C43),0,F43/(G43/3600))</f>
        <v>0</v>
      </c>
      <c r="I43" s="186" t="n">
        <f aca="false">IF(E$3=0,0,H43/$E$3)</f>
        <v>0</v>
      </c>
    </row>
    <row r="44" customFormat="false" ht="11.25" hidden="false" customHeight="false" outlineLevel="0" collapsed="false">
      <c r="A44" s="179" t="n">
        <v>38</v>
      </c>
      <c r="B44" s="180"/>
      <c r="C44" s="187"/>
      <c r="D44" s="182" t="str">
        <f aca="false">IF(ISBLANK(B44),"",VLOOKUP(B44,Märken!$B$7:$C$26,2,FALSE()))</f>
        <v/>
      </c>
      <c r="E44" s="183" t="str">
        <f aca="false">IF(ISBLANK(B44),"",B43&amp;B44)</f>
        <v/>
      </c>
      <c r="F44" s="184" t="n">
        <f aca="false">IF(ISBLANK(B44),0,IF(ISERROR(MATCH(E44,E$8:E43,0)),VLOOKUP(E44,Sträckor!$B$7:$G$741,6,FALSE()),0))</f>
        <v>0</v>
      </c>
      <c r="G44" s="185" t="n">
        <f aca="false">IF(ISBLANK(B44),0,(C44-C43)*3600*24)</f>
        <v>0</v>
      </c>
      <c r="H44" s="184" t="n">
        <f aca="false">IF(ISBLANK(C44),0,F44/(G44/3600))</f>
        <v>0</v>
      </c>
      <c r="I44" s="186" t="n">
        <f aca="false">IF(E$3=0,0,H44/$E$3)</f>
        <v>0</v>
      </c>
    </row>
    <row r="45" customFormat="false" ht="11.25" hidden="false" customHeight="false" outlineLevel="0" collapsed="false">
      <c r="A45" s="179" t="n">
        <v>39</v>
      </c>
      <c r="B45" s="180"/>
      <c r="C45" s="187"/>
      <c r="D45" s="182" t="str">
        <f aca="false">IF(ISBLANK(B45),"",VLOOKUP(B45,Märken!$B$7:$C$26,2,FALSE()))</f>
        <v/>
      </c>
      <c r="E45" s="183" t="str">
        <f aca="false">IF(ISBLANK(B45),"",B44&amp;B45)</f>
        <v/>
      </c>
      <c r="F45" s="184" t="n">
        <f aca="false">IF(ISBLANK(B45),0,IF(ISERROR(MATCH(E45,E$8:E44,0)),VLOOKUP(E45,Sträckor!$B$7:$G$741,6,FALSE()),0))</f>
        <v>0</v>
      </c>
      <c r="G45" s="185" t="n">
        <f aca="false">IF(ISBLANK(B45),0,(C45-C44)*3600*24)</f>
        <v>0</v>
      </c>
      <c r="H45" s="184" t="n">
        <f aca="false">IF(ISBLANK(C45),0,F45/(G45/3600))</f>
        <v>0</v>
      </c>
      <c r="I45" s="186" t="n">
        <f aca="false">IF(E$3=0,0,H45/$E$3)</f>
        <v>0</v>
      </c>
    </row>
    <row r="46" customFormat="false" ht="11.25" hidden="false" customHeight="false" outlineLevel="0" collapsed="false">
      <c r="A46" s="179" t="n">
        <v>40</v>
      </c>
      <c r="B46" s="180"/>
      <c r="C46" s="187"/>
      <c r="D46" s="182" t="str">
        <f aca="false">IF(ISBLANK(B46),"",VLOOKUP(B46,Märken!$B$7:$C$26,2,FALSE()))</f>
        <v/>
      </c>
      <c r="E46" s="183" t="str">
        <f aca="false">IF(ISBLANK(B46),"",B45&amp;B46)</f>
        <v/>
      </c>
      <c r="F46" s="184" t="n">
        <f aca="false">IF(ISBLANK(B46),0,IF(ISERROR(MATCH(E46,E$8:E45,0)),VLOOKUP(E46,Sträckor!$B$7:$G$741,6,FALSE()),0))</f>
        <v>0</v>
      </c>
      <c r="G46" s="185" t="n">
        <f aca="false">IF(ISBLANK(B46),0,(C46-C45)*3600*24)</f>
        <v>0</v>
      </c>
      <c r="H46" s="184" t="n">
        <f aca="false">IF(ISBLANK(C46),0,F46/(G46/3600))</f>
        <v>0</v>
      </c>
      <c r="I46" s="186" t="n">
        <f aca="false">IF(E$3=0,0,H46/$E$3)</f>
        <v>0</v>
      </c>
    </row>
    <row r="47" customFormat="false" ht="11.25" hidden="false" customHeight="false" outlineLevel="0" collapsed="false">
      <c r="A47" s="179" t="n">
        <v>41</v>
      </c>
      <c r="B47" s="180"/>
      <c r="C47" s="187"/>
      <c r="D47" s="182" t="str">
        <f aca="false">IF(ISBLANK(B47),"",VLOOKUP(B47,Märken!$B$7:$C$26,2,FALSE()))</f>
        <v/>
      </c>
      <c r="E47" s="183" t="str">
        <f aca="false">IF(ISBLANK(B47),"",B46&amp;B47)</f>
        <v/>
      </c>
      <c r="F47" s="184" t="n">
        <f aca="false">IF(ISBLANK(B47),0,IF(ISERROR(MATCH(E47,E$8:E46,0)),VLOOKUP(E47,Sträckor!$B$7:$G$741,6,FALSE()),0))</f>
        <v>0</v>
      </c>
      <c r="G47" s="185" t="n">
        <f aca="false">IF(ISBLANK(B47),0,(C47-C46)*3600*24)</f>
        <v>0</v>
      </c>
      <c r="H47" s="184" t="n">
        <f aca="false">IF(ISBLANK(C47),0,F47/(G47/3600))</f>
        <v>0</v>
      </c>
      <c r="I47" s="186" t="n">
        <f aca="false">IF(E$3=0,0,H47/$E$3)</f>
        <v>0</v>
      </c>
    </row>
    <row r="48" customFormat="false" ht="11.25" hidden="false" customHeight="false" outlineLevel="0" collapsed="false">
      <c r="A48" s="179" t="n">
        <v>42</v>
      </c>
      <c r="B48" s="180"/>
      <c r="C48" s="181"/>
      <c r="D48" s="182" t="str">
        <f aca="false">IF(ISBLANK(B48),"",VLOOKUP(B48,Märken!$B$7:$C$26,2,FALSE()))</f>
        <v/>
      </c>
      <c r="E48" s="183" t="str">
        <f aca="false">IF(ISBLANK(B48),"",B47&amp;B48)</f>
        <v/>
      </c>
      <c r="F48" s="184" t="n">
        <f aca="false">IF(ISBLANK(B48),0,IF(ISERROR(MATCH(E48,E$8:E47,0)),VLOOKUP(E48,Sträckor!$B$7:$G$741,6,FALSE()),0))</f>
        <v>0</v>
      </c>
      <c r="G48" s="185" t="n">
        <f aca="false">IF(ISBLANK(B48),0,(C48-C47)*3600*24)</f>
        <v>0</v>
      </c>
      <c r="H48" s="184" t="n">
        <f aca="false">IF(ISBLANK(C48),0,F48/(G48/3600))</f>
        <v>0</v>
      </c>
      <c r="I48" s="186" t="n">
        <f aca="false">IF(E$3=0,0,H48/$E$3)</f>
        <v>0</v>
      </c>
    </row>
    <row r="49" customFormat="false" ht="11.25" hidden="false" customHeight="false" outlineLevel="0" collapsed="false">
      <c r="A49" s="179" t="n">
        <v>43</v>
      </c>
      <c r="B49" s="180"/>
      <c r="C49" s="181"/>
      <c r="D49" s="182" t="str">
        <f aca="false">IF(ISBLANK(B49),"",VLOOKUP(B49,Märken!$B$7:$C$26,2,FALSE()))</f>
        <v/>
      </c>
      <c r="E49" s="183" t="str">
        <f aca="false">IF(ISBLANK(B49),"",B48&amp;B49)</f>
        <v/>
      </c>
      <c r="F49" s="184" t="n">
        <f aca="false">IF(ISBLANK(B49),0,IF(ISERROR(MATCH(E49,E$8:E48,0)),VLOOKUP(E49,Sträckor!$B$7:$G$741,6,FALSE()),0))</f>
        <v>0</v>
      </c>
      <c r="G49" s="185" t="n">
        <f aca="false">IF(ISBLANK(B49),0,(C49-C48)*3600*24)</f>
        <v>0</v>
      </c>
      <c r="H49" s="184" t="n">
        <f aca="false">IF(ISBLANK(C49),0,F49/(G49/3600))</f>
        <v>0</v>
      </c>
      <c r="I49" s="186" t="n">
        <f aca="false">IF(E$3=0,0,H49/$E$3)</f>
        <v>0</v>
      </c>
    </row>
    <row r="50" customFormat="false" ht="11.25" hidden="false" customHeight="false" outlineLevel="0" collapsed="false">
      <c r="A50" s="179" t="n">
        <v>44</v>
      </c>
      <c r="B50" s="180"/>
      <c r="C50" s="181"/>
      <c r="D50" s="182" t="str">
        <f aca="false">IF(ISBLANK(B50),"",VLOOKUP(B50,Märken!$B$7:$C$26,2,FALSE()))</f>
        <v/>
      </c>
      <c r="E50" s="183" t="str">
        <f aca="false">IF(ISBLANK(B50),"",B49&amp;B50)</f>
        <v/>
      </c>
      <c r="F50" s="184" t="n">
        <f aca="false">IF(ISBLANK(B50),0,IF(ISERROR(MATCH(E50,E$8:E49,0)),VLOOKUP(E50,Sträckor!$B$7:$G$741,6,FALSE()),0))</f>
        <v>0</v>
      </c>
      <c r="G50" s="185" t="n">
        <f aca="false">IF(ISBLANK(B50),0,(C50-C49)*3600*24)</f>
        <v>0</v>
      </c>
      <c r="H50" s="184" t="n">
        <f aca="false">IF(ISBLANK(C50),0,F50/(G50/3600))</f>
        <v>0</v>
      </c>
      <c r="I50" s="186" t="n">
        <f aca="false">IF(E$3=0,0,H50/$E$3)</f>
        <v>0</v>
      </c>
    </row>
    <row r="51" customFormat="false" ht="11.25" hidden="false" customHeight="false" outlineLevel="0" collapsed="false">
      <c r="A51" s="179" t="n">
        <v>45</v>
      </c>
      <c r="B51" s="180"/>
      <c r="C51" s="181"/>
      <c r="D51" s="182" t="str">
        <f aca="false">IF(ISBLANK(B51),"",VLOOKUP(B51,Märken!$B$7:$C$26,2,FALSE()))</f>
        <v/>
      </c>
      <c r="E51" s="183" t="str">
        <f aca="false">IF(ISBLANK(B51),"",B50&amp;B51)</f>
        <v/>
      </c>
      <c r="F51" s="184" t="n">
        <f aca="false">IF(ISBLANK(B51),0,IF(ISERROR(MATCH(E51,E$8:E50,0)),VLOOKUP(E51,Sträckor!$B$7:$G$741,6,FALSE()),0))</f>
        <v>0</v>
      </c>
      <c r="G51" s="185" t="n">
        <f aca="false">IF(ISBLANK(B51),0,(C51-C50)*3600*24)</f>
        <v>0</v>
      </c>
      <c r="H51" s="184" t="n">
        <f aca="false">IF(ISBLANK(C51),0,F51/(G51/3600))</f>
        <v>0</v>
      </c>
      <c r="I51" s="186" t="n">
        <f aca="false">IF(E$3=0,0,H51/$E$3)</f>
        <v>0</v>
      </c>
    </row>
    <row r="52" customFormat="false" ht="11.25" hidden="false" customHeight="false" outlineLevel="0" collapsed="false">
      <c r="A52" s="179" t="n">
        <v>46</v>
      </c>
      <c r="B52" s="180"/>
      <c r="C52" s="181"/>
      <c r="D52" s="182" t="str">
        <f aca="false">IF(ISBLANK(B52),"",VLOOKUP(B52,Märken!$B$7:$C$26,2,FALSE()))</f>
        <v/>
      </c>
      <c r="E52" s="183" t="str">
        <f aca="false">IF(ISBLANK(B52),"",B51&amp;B52)</f>
        <v/>
      </c>
      <c r="F52" s="184" t="n">
        <f aca="false">IF(ISBLANK(B52),0,IF(ISERROR(MATCH(E52,E$8:E51,0)),VLOOKUP(E52,Sträckor!$B$7:$G$741,6,FALSE()),0))</f>
        <v>0</v>
      </c>
      <c r="G52" s="185" t="n">
        <f aca="false">IF(ISBLANK(B52),0,(C52-C51)*3600*24)</f>
        <v>0</v>
      </c>
      <c r="H52" s="184" t="n">
        <f aca="false">IF(ISBLANK(C52),0,F52/(G52/3600))</f>
        <v>0</v>
      </c>
      <c r="I52" s="186" t="n">
        <f aca="false">IF(E$3=0,0,H52/$E$3)</f>
        <v>0</v>
      </c>
    </row>
    <row r="53" customFormat="false" ht="11.25" hidden="false" customHeight="false" outlineLevel="0" collapsed="false">
      <c r="A53" s="179" t="n">
        <v>47</v>
      </c>
      <c r="B53" s="180"/>
      <c r="C53" s="181"/>
      <c r="D53" s="182" t="str">
        <f aca="false">IF(ISBLANK(B53),"",VLOOKUP(B53,Märken!$B$7:$C$26,2,FALSE()))</f>
        <v/>
      </c>
      <c r="E53" s="183" t="str">
        <f aca="false">IF(ISBLANK(B53),"",B52&amp;B53)</f>
        <v/>
      </c>
      <c r="F53" s="184" t="n">
        <f aca="false">IF(ISBLANK(B53),0,IF(ISERROR(MATCH(E53,E$8:E52,0)),VLOOKUP(E53,Sträckor!$B$7:$G$741,6,FALSE()),0))</f>
        <v>0</v>
      </c>
      <c r="G53" s="185" t="n">
        <f aca="false">IF(ISBLANK(B53),0,(C53-C52)*3600*24)</f>
        <v>0</v>
      </c>
      <c r="H53" s="184" t="n">
        <f aca="false">IF(ISBLANK(C53),0,F53/(G53/3600))</f>
        <v>0</v>
      </c>
      <c r="I53" s="186" t="n">
        <f aca="false">IF(E$3=0,0,H53/$E$3)</f>
        <v>0</v>
      </c>
    </row>
    <row r="54" customFormat="false" ht="11.25" hidden="false" customHeight="false" outlineLevel="0" collapsed="false">
      <c r="A54" s="179" t="n">
        <v>48</v>
      </c>
      <c r="B54" s="180"/>
      <c r="C54" s="181"/>
      <c r="D54" s="182" t="str">
        <f aca="false">IF(ISBLANK(B54),"",VLOOKUP(B54,Märken!$B$7:$C$26,2,FALSE()))</f>
        <v/>
      </c>
      <c r="E54" s="183" t="str">
        <f aca="false">IF(ISBLANK(B54),"",B53&amp;B54)</f>
        <v/>
      </c>
      <c r="F54" s="184" t="n">
        <f aca="false">IF(ISBLANK(B54),0,IF(ISERROR(MATCH(E54,E$8:E53,0)),VLOOKUP(E54,Sträckor!$B$7:$G$741,6,FALSE()),0))</f>
        <v>0</v>
      </c>
      <c r="G54" s="185" t="n">
        <f aca="false">IF(ISBLANK(B54),0,(C54-C53)*3600*24)</f>
        <v>0</v>
      </c>
      <c r="H54" s="184" t="n">
        <f aca="false">IF(ISBLANK(C54),0,F54/(G54/3600))</f>
        <v>0</v>
      </c>
      <c r="I54" s="186" t="n">
        <f aca="false">IF(E$3=0,0,H54/$E$3)</f>
        <v>0</v>
      </c>
    </row>
    <row r="55" customFormat="false" ht="11.25" hidden="false" customHeight="false" outlineLevel="0" collapsed="false">
      <c r="A55" s="179" t="n">
        <v>49</v>
      </c>
      <c r="B55" s="180"/>
      <c r="C55" s="181"/>
      <c r="D55" s="182" t="str">
        <f aca="false">IF(ISBLANK(B55),"",VLOOKUP(B55,Märken!$B$7:$C$26,2,FALSE()))</f>
        <v/>
      </c>
      <c r="E55" s="183" t="str">
        <f aca="false">IF(ISBLANK(B55),"",B54&amp;B55)</f>
        <v/>
      </c>
      <c r="F55" s="184" t="n">
        <f aca="false">IF(ISBLANK(B55),0,IF(ISERROR(MATCH(E55,E$8:E54,0)),VLOOKUP(E55,Sträckor!$B$7:$G$741,6,FALSE()),0))</f>
        <v>0</v>
      </c>
      <c r="G55" s="185" t="n">
        <f aca="false">IF(ISBLANK(B55),0,(C55-C54)*3600*24)</f>
        <v>0</v>
      </c>
      <c r="H55" s="184" t="n">
        <f aca="false">IF(ISBLANK(C55),0,F55/(G55/3600))</f>
        <v>0</v>
      </c>
      <c r="I55" s="186" t="n">
        <f aca="false">IF(E$3=0,0,H55/$E$3)</f>
        <v>0</v>
      </c>
    </row>
    <row r="56" customFormat="false" ht="11.25" hidden="false" customHeight="false" outlineLevel="0" collapsed="false">
      <c r="A56" s="179" t="n">
        <v>50</v>
      </c>
      <c r="B56" s="180"/>
      <c r="C56" s="181"/>
      <c r="D56" s="182" t="str">
        <f aca="false">IF(ISBLANK(B56),"",VLOOKUP(B56,Märken!$B$7:$C$26,2,FALSE()))</f>
        <v/>
      </c>
      <c r="E56" s="183" t="str">
        <f aca="false">IF(ISBLANK(B56),"",B55&amp;B56)</f>
        <v/>
      </c>
      <c r="F56" s="184" t="n">
        <f aca="false">IF(ISBLANK(B56),0,IF(ISERROR(MATCH(E56,E$8:E55,0)),VLOOKUP(E56,Sträckor!$B$7:$G$741,6,FALSE()),0))</f>
        <v>0</v>
      </c>
      <c r="G56" s="185" t="n">
        <f aca="false">IF(ISBLANK(B56),0,(C56-C55)*3600*24)</f>
        <v>0</v>
      </c>
      <c r="H56" s="184" t="n">
        <f aca="false">IF(ISBLANK(C56),0,F56/(G56/3600))</f>
        <v>0</v>
      </c>
      <c r="I56" s="186" t="n">
        <f aca="false">IF(E$3=0,0,H56/$E$3)</f>
        <v>0</v>
      </c>
    </row>
    <row r="57" customFormat="false" ht="11.25" hidden="false" customHeight="false" outlineLevel="0" collapsed="false">
      <c r="A57" s="179" t="n">
        <v>51</v>
      </c>
      <c r="B57" s="180"/>
      <c r="C57" s="181"/>
      <c r="D57" s="182" t="str">
        <f aca="false">IF(ISBLANK(B57),"",VLOOKUP(B57,Märken!$B$7:$C$26,2,FALSE()))</f>
        <v/>
      </c>
      <c r="E57" s="183" t="str">
        <f aca="false">IF(ISBLANK(B57),"",B56&amp;B57)</f>
        <v/>
      </c>
      <c r="F57" s="184" t="n">
        <f aca="false">IF(ISBLANK(B57),0,IF(ISERROR(MATCH(E57,E$8:E56,0)),VLOOKUP(E57,Sträckor!$B$7:$G$741,6,FALSE()),0))</f>
        <v>0</v>
      </c>
      <c r="G57" s="185" t="n">
        <f aca="false">IF(ISBLANK(B57),0,(C57-C56)*3600*24)</f>
        <v>0</v>
      </c>
      <c r="H57" s="184" t="n">
        <f aca="false">IF(ISBLANK(C57),0,F57/(G57/3600))</f>
        <v>0</v>
      </c>
      <c r="I57" s="186" t="n">
        <f aca="false">IF(E$3=0,0,H57/$E$3)</f>
        <v>0</v>
      </c>
    </row>
    <row r="58" customFormat="false" ht="11.25" hidden="false" customHeight="false" outlineLevel="0" collapsed="false">
      <c r="A58" s="179" t="n">
        <v>52</v>
      </c>
      <c r="B58" s="180"/>
      <c r="C58" s="181"/>
      <c r="D58" s="182" t="str">
        <f aca="false">IF(ISBLANK(B58),"",VLOOKUP(B58,Märken!$B$7:$C$26,2,FALSE()))</f>
        <v/>
      </c>
      <c r="E58" s="183" t="str">
        <f aca="false">IF(ISBLANK(B58),"",B57&amp;B58)</f>
        <v/>
      </c>
      <c r="F58" s="184" t="n">
        <f aca="false">IF(ISBLANK(B58),0,IF(ISERROR(MATCH(E58,E$8:E57,0)),VLOOKUP(E58,Sträckor!$B$7:$G$741,6,FALSE()),0))</f>
        <v>0</v>
      </c>
      <c r="G58" s="185" t="n">
        <f aca="false">IF(ISBLANK(B58),0,(C58-C57)*3600*24)</f>
        <v>0</v>
      </c>
      <c r="H58" s="184" t="n">
        <f aca="false">IF(ISBLANK(C58),0,F58/(G58/3600))</f>
        <v>0</v>
      </c>
      <c r="I58" s="186" t="n">
        <f aca="false">IF(E$3=0,0,H58/$E$3)</f>
        <v>0</v>
      </c>
    </row>
    <row r="59" customFormat="false" ht="11.25" hidden="false" customHeight="false" outlineLevel="0" collapsed="false">
      <c r="A59" s="179" t="n">
        <v>53</v>
      </c>
      <c r="B59" s="180"/>
      <c r="C59" s="181"/>
      <c r="D59" s="182" t="str">
        <f aca="false">IF(ISBLANK(B59),"",VLOOKUP(B59,Märken!$B$7:$C$26,2,FALSE()))</f>
        <v/>
      </c>
      <c r="E59" s="183" t="str">
        <f aca="false">IF(ISBLANK(B59),"",B58&amp;B59)</f>
        <v/>
      </c>
      <c r="F59" s="184" t="n">
        <f aca="false">IF(ISBLANK(B59),0,IF(ISERROR(MATCH(E59,E$8:E58,0)),VLOOKUP(E59,Sträckor!$B$7:$G$741,6,FALSE()),0))</f>
        <v>0</v>
      </c>
      <c r="G59" s="185" t="n">
        <f aca="false">IF(ISBLANK(B59),0,(C59-C58)*3600*24)</f>
        <v>0</v>
      </c>
      <c r="H59" s="184" t="n">
        <f aca="false">IF(ISBLANK(C59),0,F59/(G59/3600))</f>
        <v>0</v>
      </c>
      <c r="I59" s="186" t="n">
        <f aca="false">IF(E$3=0,0,H59/$E$3)</f>
        <v>0</v>
      </c>
    </row>
    <row r="60" customFormat="false" ht="11.25" hidden="false" customHeight="false" outlineLevel="0" collapsed="false">
      <c r="A60" s="179" t="n">
        <v>54</v>
      </c>
      <c r="B60" s="180"/>
      <c r="C60" s="181"/>
      <c r="D60" s="182" t="str">
        <f aca="false">IF(ISBLANK(B60),"",VLOOKUP(B60,Märken!$B$7:$C$26,2,FALSE()))</f>
        <v/>
      </c>
      <c r="E60" s="183" t="str">
        <f aca="false">IF(ISBLANK(B60),"",B59&amp;B60)</f>
        <v/>
      </c>
      <c r="F60" s="184" t="n">
        <f aca="false">IF(ISBLANK(B60),0,IF(ISERROR(MATCH(E60,E$8:E59,0)),VLOOKUP(E60,Sträckor!$B$7:$G$741,6,FALSE()),0))</f>
        <v>0</v>
      </c>
      <c r="G60" s="185" t="n">
        <f aca="false">IF(ISBLANK(B60),0,(C60-C59)*3600*24)</f>
        <v>0</v>
      </c>
      <c r="H60" s="184" t="n">
        <f aca="false">IF(ISBLANK(C60),0,F60/(G60/3600))</f>
        <v>0</v>
      </c>
      <c r="I60" s="186" t="n">
        <f aca="false">IF(E$3=0,0,H60/$E$3)</f>
        <v>0</v>
      </c>
    </row>
    <row r="61" customFormat="false" ht="11.25" hidden="false" customHeight="false" outlineLevel="0" collapsed="false">
      <c r="A61" s="179" t="n">
        <v>55</v>
      </c>
      <c r="B61" s="180"/>
      <c r="C61" s="181"/>
      <c r="D61" s="182" t="str">
        <f aca="false">IF(ISBLANK(B61),"",VLOOKUP(B61,Märken!$B$7:$C$26,2,FALSE()))</f>
        <v/>
      </c>
      <c r="E61" s="183" t="str">
        <f aca="false">IF(ISBLANK(B61),"",B60&amp;B61)</f>
        <v/>
      </c>
      <c r="F61" s="184" t="n">
        <f aca="false">IF(ISBLANK(B61),0,IF(ISERROR(MATCH(E61,E$8:E60,0)),VLOOKUP(E61,Sträckor!$B$7:$G$741,6,FALSE()),0))</f>
        <v>0</v>
      </c>
      <c r="G61" s="185" t="n">
        <f aca="false">IF(ISBLANK(B61),0,(C61-C60)*3600*24)</f>
        <v>0</v>
      </c>
      <c r="H61" s="184" t="n">
        <f aca="false">IF(ISBLANK(C61),0,F61/(G61/3600))</f>
        <v>0</v>
      </c>
      <c r="I61" s="186" t="n">
        <f aca="false">IF(E$3=0,0,H61/$E$3)</f>
        <v>0</v>
      </c>
    </row>
    <row r="62" customFormat="false" ht="11.25" hidden="false" customHeight="false" outlineLevel="0" collapsed="false">
      <c r="A62" s="179" t="n">
        <v>56</v>
      </c>
      <c r="B62" s="180"/>
      <c r="C62" s="181"/>
      <c r="D62" s="182" t="str">
        <f aca="false">IF(ISBLANK(B62),"",VLOOKUP(B62,Märken!$B$7:$C$26,2,FALSE()))</f>
        <v/>
      </c>
      <c r="E62" s="183" t="str">
        <f aca="false">IF(ISBLANK(B62),"",B61&amp;B62)</f>
        <v/>
      </c>
      <c r="F62" s="184" t="n">
        <f aca="false">IF(ISBLANK(B62),0,IF(ISERROR(MATCH(E62,E$8:E61,0)),VLOOKUP(E62,Sträckor!$B$7:$G$741,6,FALSE()),0))</f>
        <v>0</v>
      </c>
      <c r="G62" s="185" t="n">
        <f aca="false">IF(ISBLANK(B62),0,(C62-C61)*3600*24)</f>
        <v>0</v>
      </c>
      <c r="H62" s="184" t="n">
        <f aca="false">IF(ISBLANK(C62),0,F62/(G62/3600))</f>
        <v>0</v>
      </c>
      <c r="I62" s="186" t="n">
        <f aca="false">IF(E$3=0,0,H62/$E$3)</f>
        <v>0</v>
      </c>
    </row>
    <row r="63" customFormat="false" ht="11.25" hidden="false" customHeight="false" outlineLevel="0" collapsed="false">
      <c r="A63" s="179" t="n">
        <v>57</v>
      </c>
      <c r="B63" s="180"/>
      <c r="C63" s="181"/>
      <c r="D63" s="182" t="str">
        <f aca="false">IF(ISBLANK(B63),"",VLOOKUP(B63,Märken!$B$7:$C$26,2,FALSE()))</f>
        <v/>
      </c>
      <c r="E63" s="183" t="str">
        <f aca="false">IF(ISBLANK(B63),"",B62&amp;B63)</f>
        <v/>
      </c>
      <c r="F63" s="184" t="n">
        <f aca="false">IF(ISBLANK(B63),0,IF(ISERROR(MATCH(E63,E$8:E62,0)),VLOOKUP(E63,Sträckor!$B$7:$G$741,6,FALSE()),0))</f>
        <v>0</v>
      </c>
      <c r="G63" s="185" t="n">
        <f aca="false">IF(ISBLANK(B63),0,(C63-C62)*3600*24)</f>
        <v>0</v>
      </c>
      <c r="H63" s="184" t="n">
        <f aca="false">IF(ISBLANK(C63),0,F63/(G63/3600))</f>
        <v>0</v>
      </c>
      <c r="I63" s="186" t="n">
        <f aca="false">IF(E$3=0,0,H63/$E$3)</f>
        <v>0</v>
      </c>
    </row>
    <row r="64" customFormat="false" ht="11.25" hidden="false" customHeight="false" outlineLevel="0" collapsed="false">
      <c r="A64" s="179" t="n">
        <v>58</v>
      </c>
      <c r="B64" s="180"/>
      <c r="C64" s="181"/>
      <c r="D64" s="182" t="str">
        <f aca="false">IF(ISBLANK(B64),"",VLOOKUP(B64,Märken!$B$7:$C$26,2,FALSE()))</f>
        <v/>
      </c>
      <c r="E64" s="183" t="str">
        <f aca="false">IF(ISBLANK(B64),"",B63&amp;B64)</f>
        <v/>
      </c>
      <c r="F64" s="184" t="n">
        <f aca="false">IF(ISBLANK(B64),0,IF(ISERROR(MATCH(E64,E$8:E63,0)),VLOOKUP(E64,Sträckor!$B$7:$G$741,6,FALSE()),0))</f>
        <v>0</v>
      </c>
      <c r="G64" s="185" t="n">
        <f aca="false">IF(ISBLANK(B64),0,(C64-C63)*3600*24)</f>
        <v>0</v>
      </c>
      <c r="H64" s="184" t="n">
        <f aca="false">IF(ISBLANK(C64),0,F64/(G64/3600))</f>
        <v>0</v>
      </c>
      <c r="I64" s="186" t="n">
        <f aca="false">IF(E$3=0,0,H64/$E$3)</f>
        <v>0</v>
      </c>
    </row>
    <row r="65" customFormat="false" ht="11.25" hidden="false" customHeight="false" outlineLevel="0" collapsed="false">
      <c r="A65" s="179" t="n">
        <v>57</v>
      </c>
      <c r="B65" s="180"/>
      <c r="C65" s="181"/>
      <c r="D65" s="182" t="str">
        <f aca="false">IF(ISBLANK(B65),"",VLOOKUP(B65,Märken!$B$7:$C$26,2,FALSE()))</f>
        <v/>
      </c>
      <c r="E65" s="183" t="str">
        <f aca="false">IF(ISBLANK(B65),"",B64&amp;B65)</f>
        <v/>
      </c>
      <c r="F65" s="184" t="n">
        <f aca="false">IF(ISBLANK(B65),0,IF(ISERROR(MATCH(E65,E$8:E64,0)),VLOOKUP(E65,Sträckor!$B$7:$G$741,6,FALSE()),0))</f>
        <v>0</v>
      </c>
      <c r="G65" s="185" t="n">
        <f aca="false">IF(ISBLANK(B65),0,(C65-C64)*3600*24)</f>
        <v>0</v>
      </c>
      <c r="H65" s="184" t="n">
        <f aca="false">IF(ISBLANK(C65),0,F65/(G65/3600))</f>
        <v>0</v>
      </c>
      <c r="I65" s="186" t="n">
        <f aca="false">IF(E$3=0,0,H65/$E$3)</f>
        <v>0</v>
      </c>
    </row>
    <row r="66" customFormat="false" ht="12" hidden="false" customHeight="false" outlineLevel="0" collapsed="false">
      <c r="A66" s="34" t="n">
        <v>58</v>
      </c>
      <c r="B66" s="188"/>
      <c r="C66" s="189"/>
      <c r="D66" s="35" t="str">
        <f aca="false">IF(ISBLANK(B66),"",VLOOKUP(B66,Märken!$B$7:$C$26,2,FALSE()))</f>
        <v/>
      </c>
      <c r="E66" s="37" t="str">
        <f aca="false">IF(ISBLANK(B66),"",B65&amp;B66)</f>
        <v/>
      </c>
      <c r="F66" s="184" t="n">
        <f aca="false">IF(ISBLANK(B66),0,IF(ISERROR(MATCH(E66,E$8:E65,0)),VLOOKUP(E66,Sträckor!$B$7:$G$741,6,FALSE()),0))</f>
        <v>0</v>
      </c>
      <c r="G66" s="191" t="n">
        <f aca="false">IF(ISBLANK(B66),0,(C66-C65)*3600*24)</f>
        <v>0</v>
      </c>
      <c r="H66" s="190" t="n">
        <f aca="false">IF(ISBLANK(C66),0,F66/(G66/3600))</f>
        <v>0</v>
      </c>
      <c r="I66" s="192" t="n">
        <f aca="false">IF(E$3=0,0,H66/$E$3)</f>
        <v>0</v>
      </c>
    </row>
    <row r="67" customFormat="false" ht="11.25" hidden="false" customHeight="false" outlineLevel="0" collapsed="false">
      <c r="C67" s="193"/>
    </row>
    <row r="68" customFormat="false" ht="11.25" hidden="false" customHeight="false" outlineLevel="0" collapsed="false">
      <c r="C68" s="193"/>
    </row>
    <row r="69" customFormat="false" ht="11.25" hidden="false" customHeight="false" outlineLevel="0" collapsed="false">
      <c r="C69" s="193"/>
    </row>
    <row r="70" customFormat="false" ht="11.25" hidden="false" customHeight="false" outlineLevel="0" collapsed="false">
      <c r="C70" s="193"/>
    </row>
    <row r="71" customFormat="false" ht="11.25" hidden="false" customHeight="false" outlineLevel="0" collapsed="false">
      <c r="C71" s="193"/>
    </row>
    <row r="72" customFormat="false" ht="11.25" hidden="false" customHeight="false" outlineLevel="0" collapsed="false">
      <c r="C72" s="193"/>
    </row>
    <row r="73" customFormat="false" ht="11.25" hidden="false" customHeight="false" outlineLevel="0" collapsed="false">
      <c r="C73" s="193"/>
    </row>
    <row r="74" customFormat="false" ht="11.25" hidden="false" customHeight="false" outlineLevel="0" collapsed="false">
      <c r="C74" s="193"/>
    </row>
    <row r="75" customFormat="false" ht="11.25" hidden="false" customHeight="false" outlineLevel="0" collapsed="false">
      <c r="C75" s="193"/>
    </row>
    <row r="76" customFormat="false" ht="11.25" hidden="false" customHeight="false" outlineLevel="0" collapsed="false">
      <c r="C76" s="193"/>
    </row>
    <row r="77" customFormat="false" ht="11.25" hidden="false" customHeight="false" outlineLevel="0" collapsed="false">
      <c r="C77" s="193"/>
    </row>
    <row r="78" customFormat="false" ht="11.25" hidden="false" customHeight="false" outlineLevel="0" collapsed="false">
      <c r="C78" s="193"/>
    </row>
    <row r="79" customFormat="false" ht="11.25" hidden="false" customHeight="false" outlineLevel="0" collapsed="false">
      <c r="C79" s="193"/>
    </row>
  </sheetData>
  <sheetProtection sheet="true" objects="true" scenarios="true"/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8.7"/>
    <col collapsed="false" customWidth="true" hidden="false" outlineLevel="0" max="4" min="4" style="1" width="12.7"/>
    <col collapsed="false" customWidth="true" hidden="false" outlineLevel="0" max="5" min="5" style="70" width="12.7"/>
    <col collapsed="false" customWidth="true" hidden="false" outlineLevel="0" max="6" min="6" style="140" width="8.7"/>
    <col collapsed="false" customWidth="true" hidden="false" outlineLevel="0" max="7" min="7" style="1" width="8.7"/>
    <col collapsed="false" customWidth="true" hidden="false" outlineLevel="0" max="9" min="8" style="140" width="8.7"/>
    <col collapsed="false" customWidth="false" hidden="false" outlineLevel="0" max="257" min="10" style="1" width="9.14"/>
  </cols>
  <sheetData>
    <row r="1" s="49" customFormat="true" ht="13.5" hidden="false" customHeight="false" outlineLevel="0" collapsed="false">
      <c r="A1" s="141" t="s">
        <v>42</v>
      </c>
      <c r="B1" s="142"/>
      <c r="C1" s="143" t="n">
        <v>6</v>
      </c>
      <c r="E1" s="144"/>
      <c r="F1" s="4" t="s">
        <v>0</v>
      </c>
      <c r="G1" s="5"/>
      <c r="H1" s="6"/>
      <c r="I1" s="7"/>
    </row>
    <row r="2" customFormat="false" ht="11.25" hidden="false" customHeight="false" outlineLevel="0" collapsed="false">
      <c r="A2" s="145" t="s">
        <v>9</v>
      </c>
      <c r="B2" s="146" t="n">
        <f aca="true">INDIRECT(ADDRESS(10+$C$1,2,3,1,"Deltagar Data"),TRUE())</f>
        <v>0</v>
      </c>
      <c r="C2" s="147"/>
      <c r="D2" s="145" t="s">
        <v>12</v>
      </c>
      <c r="E2" s="148" t="n">
        <f aca="true">INDIRECT(ADDRESS(10+$C$1,5,3,1,"Deltagar Data"),TRUE())</f>
        <v>0</v>
      </c>
      <c r="F2" s="149" t="s">
        <v>43</v>
      </c>
      <c r="G2" s="150" t="s">
        <v>18</v>
      </c>
      <c r="H2" s="150" t="s">
        <v>44</v>
      </c>
      <c r="I2" s="151" t="s">
        <v>45</v>
      </c>
    </row>
    <row r="3" customFormat="false" ht="12" hidden="false" customHeight="false" outlineLevel="0" collapsed="false">
      <c r="A3" s="152" t="s">
        <v>10</v>
      </c>
      <c r="B3" s="153" t="n">
        <f aca="true">INDIRECT(ADDRESS(10+$C$1,3,3,1,"Deltagar Data"),TRUE())</f>
        <v>0</v>
      </c>
      <c r="C3" s="154"/>
      <c r="D3" s="152" t="s">
        <v>13</v>
      </c>
      <c r="E3" s="155" t="n">
        <f aca="true">INDIRECT(ADDRESS(10+$C$1,6,3,1,"Deltagar Data"),TRUE())</f>
        <v>0</v>
      </c>
      <c r="F3" s="156" t="n">
        <f aca="false">IF(MAX(C7:C66)=C7,0,MAX(C7:C66))</f>
        <v>0</v>
      </c>
      <c r="G3" s="157" t="n">
        <f aca="false">SUM(F8:F66)</f>
        <v>0</v>
      </c>
      <c r="H3" s="157" t="n">
        <f aca="false">IF(E3=0,0,G3/$E$3)</f>
        <v>0</v>
      </c>
      <c r="I3" s="158" t="n">
        <f aca="false">IF(OR(F3=0,MAX(C8:C66)&gt;(C7+7/24)),0,IF(F3&lt;'Deltagar Data'!B6,MIN(1.8,('Deltagar Data'!B6-F3)*24*60*0.02),-(F3-'Deltagar Data'!B6)*24*60*0.2))</f>
        <v>0</v>
      </c>
    </row>
    <row r="4" customFormat="false" ht="13.5" hidden="false" customHeight="false" outlineLevel="0" collapsed="false">
      <c r="A4" s="159" t="s">
        <v>11</v>
      </c>
      <c r="B4" s="160" t="n">
        <f aca="true">INDIRECT(ADDRESS(10+$C$1,4,3,1,"Deltagar Data"),TRUE())</f>
        <v>0</v>
      </c>
      <c r="C4" s="161"/>
      <c r="D4" s="159" t="s">
        <v>46</v>
      </c>
      <c r="E4" s="162" t="n">
        <f aca="true">INDIRECT(ADDRESS(10+$C$1,7,3,1,"Deltagar Data"),TRUE())</f>
        <v>0</v>
      </c>
      <c r="F4" s="163" t="s">
        <v>47</v>
      </c>
      <c r="G4" s="164"/>
      <c r="H4" s="165"/>
      <c r="I4" s="166" t="n">
        <f aca="false">IF(F3&gt;(C7+7/24),"DNF",H3+I3)</f>
        <v>0</v>
      </c>
    </row>
    <row r="5" customFormat="false" ht="11.25" hidden="false" customHeight="false" outlineLevel="0" collapsed="false">
      <c r="A5" s="145" t="s">
        <v>48</v>
      </c>
      <c r="B5" s="28" t="s">
        <v>49</v>
      </c>
      <c r="C5" s="28"/>
      <c r="D5" s="28" t="s">
        <v>49</v>
      </c>
      <c r="E5" s="28" t="s">
        <v>24</v>
      </c>
      <c r="F5" s="167" t="s">
        <v>26</v>
      </c>
      <c r="G5" s="28" t="s">
        <v>50</v>
      </c>
      <c r="H5" s="167" t="s">
        <v>51</v>
      </c>
      <c r="I5" s="168" t="s">
        <v>52</v>
      </c>
    </row>
    <row r="6" customFormat="false" ht="12" hidden="false" customHeight="false" outlineLevel="0" collapsed="false">
      <c r="A6" s="159" t="s">
        <v>8</v>
      </c>
      <c r="B6" s="36" t="s">
        <v>53</v>
      </c>
      <c r="C6" s="36" t="s">
        <v>54</v>
      </c>
      <c r="D6" s="36" t="s">
        <v>55</v>
      </c>
      <c r="E6" s="37"/>
      <c r="F6" s="169" t="s">
        <v>29</v>
      </c>
      <c r="G6" s="37" t="s">
        <v>56</v>
      </c>
      <c r="H6" s="169" t="s">
        <v>57</v>
      </c>
      <c r="I6" s="170" t="s">
        <v>57</v>
      </c>
      <c r="J6" s="171"/>
    </row>
    <row r="7" customFormat="false" ht="11.25" hidden="false" customHeight="false" outlineLevel="0" collapsed="false">
      <c r="A7" s="172" t="n">
        <v>1</v>
      </c>
      <c r="B7" s="173" t="s">
        <v>58</v>
      </c>
      <c r="C7" s="174" t="n">
        <f aca="false">'Deltagar Data'!B5</f>
        <v>0.416666666666667</v>
      </c>
      <c r="D7" s="172" t="str">
        <f aca="false">IF(ISBLANK(B7),"",VLOOKUP(B7,Märken!$B$7:$C$26,2,FALSE()))</f>
        <v>Startlinje</v>
      </c>
      <c r="E7" s="194"/>
      <c r="F7" s="195"/>
      <c r="G7" s="196"/>
      <c r="H7" s="195"/>
      <c r="I7" s="197"/>
    </row>
    <row r="8" customFormat="false" ht="11.25" hidden="false" customHeight="false" outlineLevel="0" collapsed="false">
      <c r="A8" s="179" t="n">
        <v>2</v>
      </c>
      <c r="B8" s="180"/>
      <c r="C8" s="181"/>
      <c r="D8" s="182" t="str">
        <f aca="false">IF(ISBLANK(B8),"",VLOOKUP(B8,Märken!$B$7:$C$26,2,FALSE()))</f>
        <v/>
      </c>
      <c r="E8" s="183" t="str">
        <f aca="false">IF(ISBLANK(B8),"",B7&amp;B8)</f>
        <v/>
      </c>
      <c r="F8" s="184" t="n">
        <f aca="false">IF(ISBLANK(B8),0,VLOOKUP(E8,Sträckor!$B$7:$G$74,6,FALSE()))</f>
        <v>0</v>
      </c>
      <c r="G8" s="185" t="n">
        <f aca="false">IF(ISBLANK(B8),0,(C8-C7)*3600*24)</f>
        <v>0</v>
      </c>
      <c r="H8" s="184" t="n">
        <f aca="false">IF(ISBLANK(C8),0,F8/(G8/3600))</f>
        <v>0</v>
      </c>
      <c r="I8" s="186" t="n">
        <f aca="false">IF(E$3=0,0,H8/$E$3)</f>
        <v>0</v>
      </c>
    </row>
    <row r="9" customFormat="false" ht="11.25" hidden="false" customHeight="false" outlineLevel="0" collapsed="false">
      <c r="A9" s="179" t="n">
        <v>3</v>
      </c>
      <c r="B9" s="180"/>
      <c r="C9" s="181"/>
      <c r="D9" s="182" t="str">
        <f aca="false">IF(ISBLANK(B9),"",VLOOKUP(B9,Märken!$B$7:$C$26,2,FALSE()))</f>
        <v/>
      </c>
      <c r="E9" s="183" t="str">
        <f aca="false">IF(ISBLANK(B9),"",B8&amp;B9)</f>
        <v/>
      </c>
      <c r="F9" s="184" t="n">
        <f aca="false">IF(ISBLANK(B9),0,IF(ISERROR(MATCH(E9,E$8:E8,0)),VLOOKUP(E9,Sträckor!$B$7:$G$741,6,FALSE()),0))</f>
        <v>0</v>
      </c>
      <c r="G9" s="185" t="n">
        <f aca="false">IF(ISBLANK(B9),0,(C9-C8)*3600*24)</f>
        <v>0</v>
      </c>
      <c r="H9" s="184" t="n">
        <f aca="false">IF(ISBLANK(C9),0,F9/(G9/3600))</f>
        <v>0</v>
      </c>
      <c r="I9" s="186" t="n">
        <f aca="false">IF(E$3=0,0,H9/$E$3)</f>
        <v>0</v>
      </c>
    </row>
    <row r="10" customFormat="false" ht="11.25" hidden="false" customHeight="false" outlineLevel="0" collapsed="false">
      <c r="A10" s="179" t="n">
        <v>4</v>
      </c>
      <c r="B10" s="180"/>
      <c r="C10" s="181"/>
      <c r="D10" s="182" t="str">
        <f aca="false">IF(ISBLANK(B10),"",VLOOKUP(B10,Märken!$B$7:$C$26,2,FALSE()))</f>
        <v/>
      </c>
      <c r="E10" s="183" t="str">
        <f aca="false">IF(ISBLANK(B10),"",B9&amp;B10)</f>
        <v/>
      </c>
      <c r="F10" s="184" t="n">
        <f aca="false">IF(ISBLANK(B10),0,IF(ISERROR(MATCH(E10,E$8:E9,0)),VLOOKUP(E10,Sträckor!$B$7:$G$741,6,FALSE()),0))</f>
        <v>0</v>
      </c>
      <c r="G10" s="185" t="n">
        <f aca="false">IF(ISBLANK(B10),0,(C10-C9)*3600*24)</f>
        <v>0</v>
      </c>
      <c r="H10" s="184" t="n">
        <f aca="false">IF(ISBLANK(C10),0,F10/(G10/3600))</f>
        <v>0</v>
      </c>
      <c r="I10" s="186" t="n">
        <f aca="false">IF(E$3=0,0,H10/$E$3)</f>
        <v>0</v>
      </c>
    </row>
    <row r="11" customFormat="false" ht="11.25" hidden="false" customHeight="false" outlineLevel="0" collapsed="false">
      <c r="A11" s="179" t="n">
        <v>5</v>
      </c>
      <c r="B11" s="180"/>
      <c r="C11" s="181"/>
      <c r="D11" s="182" t="str">
        <f aca="false">IF(ISBLANK(B11),"",VLOOKUP(B11,Märken!$B$7:$C$26,2,FALSE()))</f>
        <v/>
      </c>
      <c r="E11" s="183" t="str">
        <f aca="false">IF(ISBLANK(B11),"",B10&amp;B11)</f>
        <v/>
      </c>
      <c r="F11" s="184" t="n">
        <f aca="false">IF(ISBLANK(B11),0,IF(ISERROR(MATCH(E11,E$8:E10,0)),VLOOKUP(E11,Sträckor!$B$7:$G$741,6,FALSE()),0))</f>
        <v>0</v>
      </c>
      <c r="G11" s="185" t="n">
        <f aca="false">IF(ISBLANK(B11),0,(C11-C10)*3600*24)</f>
        <v>0</v>
      </c>
      <c r="H11" s="184" t="n">
        <f aca="false">IF(ISBLANK(C11),0,F11/(G11/3600))</f>
        <v>0</v>
      </c>
      <c r="I11" s="186" t="n">
        <f aca="false">IF(E$3=0,0,H11/$E$3)</f>
        <v>0</v>
      </c>
    </row>
    <row r="12" customFormat="false" ht="11.25" hidden="false" customHeight="false" outlineLevel="0" collapsed="false">
      <c r="A12" s="179" t="n">
        <v>6</v>
      </c>
      <c r="B12" s="180"/>
      <c r="C12" s="181"/>
      <c r="D12" s="182" t="str">
        <f aca="false">IF(ISBLANK(B12),"",VLOOKUP(B12,Märken!$B$7:$C$26,2,FALSE()))</f>
        <v/>
      </c>
      <c r="E12" s="183" t="str">
        <f aca="false">IF(ISBLANK(B12),"",B11&amp;B12)</f>
        <v/>
      </c>
      <c r="F12" s="184" t="n">
        <f aca="false">IF(ISBLANK(B12),0,IF(ISERROR(MATCH(E12,E$8:E11,0)),VLOOKUP(E12,Sträckor!$B$7:$G$741,6,FALSE()),0))</f>
        <v>0</v>
      </c>
      <c r="G12" s="185" t="n">
        <f aca="false">IF(ISBLANK(B12),0,(C12-C11)*3600*24)</f>
        <v>0</v>
      </c>
      <c r="H12" s="184" t="n">
        <f aca="false">IF(ISBLANK(C12),0,F12/(G12/3600))</f>
        <v>0</v>
      </c>
      <c r="I12" s="186" t="n">
        <f aca="false">IF(E$3=0,0,H12/$E$3)</f>
        <v>0</v>
      </c>
    </row>
    <row r="13" customFormat="false" ht="11.25" hidden="false" customHeight="false" outlineLevel="0" collapsed="false">
      <c r="A13" s="179" t="n">
        <v>7</v>
      </c>
      <c r="B13" s="180"/>
      <c r="C13" s="181"/>
      <c r="D13" s="182" t="str">
        <f aca="false">IF(ISBLANK(B13),"",VLOOKUP(B13,Märken!$B$7:$C$26,2,FALSE()))</f>
        <v/>
      </c>
      <c r="E13" s="183" t="str">
        <f aca="false">IF(ISBLANK(B13),"",B12&amp;B13)</f>
        <v/>
      </c>
      <c r="F13" s="184" t="n">
        <f aca="false">IF(ISBLANK(B13),0,IF(ISERROR(MATCH(E13,E$8:E12,0)),VLOOKUP(E13,Sträckor!$B$7:$G$741,6,FALSE()),0))</f>
        <v>0</v>
      </c>
      <c r="G13" s="185" t="n">
        <f aca="false">IF(ISBLANK(B13),0,(C13-C12)*3600*24)</f>
        <v>0</v>
      </c>
      <c r="H13" s="184" t="n">
        <f aca="false">IF(ISBLANK(C13),0,F13/(G13/3600))</f>
        <v>0</v>
      </c>
      <c r="I13" s="186" t="n">
        <f aca="false">IF(E$3=0,0,H13/$E$3)</f>
        <v>0</v>
      </c>
    </row>
    <row r="14" customFormat="false" ht="11.25" hidden="false" customHeight="false" outlineLevel="0" collapsed="false">
      <c r="A14" s="179" t="n">
        <v>8</v>
      </c>
      <c r="B14" s="180"/>
      <c r="C14" s="181"/>
      <c r="D14" s="182" t="str">
        <f aca="false">IF(ISBLANK(B14),"",VLOOKUP(B14,Märken!$B$7:$C$26,2,FALSE()))</f>
        <v/>
      </c>
      <c r="E14" s="183" t="str">
        <f aca="false">IF(ISBLANK(B14),"",B13&amp;B14)</f>
        <v/>
      </c>
      <c r="F14" s="184" t="n">
        <f aca="false">IF(ISBLANK(B14),0,IF(ISERROR(MATCH(E14,E$8:E13,0)),VLOOKUP(E14,Sträckor!$B$7:$G$741,6,FALSE()),0))</f>
        <v>0</v>
      </c>
      <c r="G14" s="185" t="n">
        <f aca="false">IF(ISBLANK(B14),0,(C14-C13)*3600*24)</f>
        <v>0</v>
      </c>
      <c r="H14" s="184" t="n">
        <f aca="false">IF(ISBLANK(C14),0,F14/(G14/3600))</f>
        <v>0</v>
      </c>
      <c r="I14" s="186" t="n">
        <f aca="false">IF(E$3=0,0,H14/$E$3)</f>
        <v>0</v>
      </c>
    </row>
    <row r="15" customFormat="false" ht="11.25" hidden="false" customHeight="false" outlineLevel="0" collapsed="false">
      <c r="A15" s="179" t="n">
        <v>9</v>
      </c>
      <c r="B15" s="180"/>
      <c r="C15" s="181"/>
      <c r="D15" s="182" t="str">
        <f aca="false">IF(ISBLANK(B15),"",VLOOKUP(B15,Märken!$B$7:$C$26,2,FALSE()))</f>
        <v/>
      </c>
      <c r="E15" s="183" t="str">
        <f aca="false">IF(ISBLANK(B15),"",B14&amp;B15)</f>
        <v/>
      </c>
      <c r="F15" s="184" t="n">
        <f aca="false">IF(ISBLANK(B15),0,IF(ISERROR(MATCH(E15,E$8:E14,0)),VLOOKUP(E15,Sträckor!$B$7:$G$741,6,FALSE()),0))</f>
        <v>0</v>
      </c>
      <c r="G15" s="185" t="n">
        <f aca="false">IF(ISBLANK(B15),0,(C15-C14)*3600*24)</f>
        <v>0</v>
      </c>
      <c r="H15" s="184" t="n">
        <f aca="false">IF(ISBLANK(C15),0,F15/(G15/3600))</f>
        <v>0</v>
      </c>
      <c r="I15" s="186" t="n">
        <f aca="false">IF(E$3=0,0,H15/$E$3)</f>
        <v>0</v>
      </c>
    </row>
    <row r="16" customFormat="false" ht="11.25" hidden="false" customHeight="false" outlineLevel="0" collapsed="false">
      <c r="A16" s="179" t="n">
        <v>10</v>
      </c>
      <c r="B16" s="180"/>
      <c r="C16" s="181"/>
      <c r="D16" s="182" t="str">
        <f aca="false">IF(ISBLANK(B16),"",VLOOKUP(B16,Märken!$B$7:$C$26,2,FALSE()))</f>
        <v/>
      </c>
      <c r="E16" s="183" t="str">
        <f aca="false">IF(ISBLANK(B16),"",B15&amp;B16)</f>
        <v/>
      </c>
      <c r="F16" s="184" t="n">
        <f aca="false">IF(ISBLANK(B16),0,IF(ISERROR(MATCH(E16,E$8:E15,0)),VLOOKUP(E16,Sträckor!$B$7:$G$741,6,FALSE()),0))</f>
        <v>0</v>
      </c>
      <c r="G16" s="185" t="n">
        <f aca="false">IF(ISBLANK(B16),0,(C16-C15)*3600*24)</f>
        <v>0</v>
      </c>
      <c r="H16" s="184" t="n">
        <f aca="false">IF(ISBLANK(C16),0,F16/(G16/3600))</f>
        <v>0</v>
      </c>
      <c r="I16" s="186" t="n">
        <f aca="false">IF(E$3=0,0,H16/$E$3)</f>
        <v>0</v>
      </c>
    </row>
    <row r="17" customFormat="false" ht="11.25" hidden="false" customHeight="false" outlineLevel="0" collapsed="false">
      <c r="A17" s="179" t="n">
        <v>11</v>
      </c>
      <c r="B17" s="180"/>
      <c r="C17" s="181"/>
      <c r="D17" s="182" t="str">
        <f aca="false">IF(ISBLANK(B17),"",VLOOKUP(B17,Märken!$B$7:$C$26,2,FALSE()))</f>
        <v/>
      </c>
      <c r="E17" s="183" t="str">
        <f aca="false">IF(ISBLANK(B17),"",B16&amp;B17)</f>
        <v/>
      </c>
      <c r="F17" s="184" t="n">
        <f aca="false">IF(ISBLANK(B17),0,IF(ISERROR(MATCH(E17,E$8:E16,0)),VLOOKUP(E17,Sträckor!$B$7:$G$741,6,FALSE()),0))</f>
        <v>0</v>
      </c>
      <c r="G17" s="185" t="n">
        <f aca="false">IF(ISBLANK(B17),0,(C17-C16)*3600*24)</f>
        <v>0</v>
      </c>
      <c r="H17" s="184" t="n">
        <f aca="false">IF(ISBLANK(C17),0,F17/(G17/3600))</f>
        <v>0</v>
      </c>
      <c r="I17" s="186" t="n">
        <f aca="false">IF(E$3=0,0,H17/$E$3)</f>
        <v>0</v>
      </c>
    </row>
    <row r="18" customFormat="false" ht="11.25" hidden="false" customHeight="false" outlineLevel="0" collapsed="false">
      <c r="A18" s="179" t="n">
        <v>12</v>
      </c>
      <c r="B18" s="180"/>
      <c r="C18" s="181"/>
      <c r="D18" s="182" t="str">
        <f aca="false">IF(ISBLANK(B18),"",VLOOKUP(B18,Märken!$B$7:$C$26,2,FALSE()))</f>
        <v/>
      </c>
      <c r="E18" s="183" t="str">
        <f aca="false">IF(ISBLANK(B18),"",B17&amp;B18)</f>
        <v/>
      </c>
      <c r="F18" s="184" t="n">
        <f aca="false">IF(ISBLANK(B18),0,IF(ISERROR(MATCH(E18,E$8:E17,0)),VLOOKUP(E18,Sträckor!$B$7:$G$741,6,FALSE()),0))</f>
        <v>0</v>
      </c>
      <c r="G18" s="185" t="n">
        <f aca="false">IF(ISBLANK(B18),0,(C18-C17)*3600*24)</f>
        <v>0</v>
      </c>
      <c r="H18" s="184" t="n">
        <f aca="false">IF(ISBLANK(C18),0,F18/(G18/3600))</f>
        <v>0</v>
      </c>
      <c r="I18" s="186" t="n">
        <f aca="false">IF(E$3=0,0,H18/$E$3)</f>
        <v>0</v>
      </c>
    </row>
    <row r="19" customFormat="false" ht="11.25" hidden="false" customHeight="false" outlineLevel="0" collapsed="false">
      <c r="A19" s="179" t="n">
        <v>13</v>
      </c>
      <c r="B19" s="180"/>
      <c r="C19" s="181"/>
      <c r="D19" s="182" t="str">
        <f aca="false">IF(ISBLANK(B19),"",VLOOKUP(B19,Märken!$B$7:$C$26,2,FALSE()))</f>
        <v/>
      </c>
      <c r="E19" s="183" t="str">
        <f aca="false">IF(ISBLANK(B19),"",B18&amp;B19)</f>
        <v/>
      </c>
      <c r="F19" s="184" t="n">
        <f aca="false">IF(ISBLANK(B19),0,IF(ISERROR(MATCH(E19,E$8:E18,0)),VLOOKUP(E19,Sträckor!$B$7:$G$741,6,FALSE()),0))</f>
        <v>0</v>
      </c>
      <c r="G19" s="185" t="n">
        <f aca="false">IF(ISBLANK(B19),0,(C19-C18)*3600*24)</f>
        <v>0</v>
      </c>
      <c r="H19" s="184" t="n">
        <f aca="false">IF(ISBLANK(C19),0,F19/(G19/3600))</f>
        <v>0</v>
      </c>
      <c r="I19" s="186" t="n">
        <f aca="false">IF(E$3=0,0,H19/$E$3)</f>
        <v>0</v>
      </c>
    </row>
    <row r="20" customFormat="false" ht="11.25" hidden="false" customHeight="false" outlineLevel="0" collapsed="false">
      <c r="A20" s="179" t="n">
        <v>14</v>
      </c>
      <c r="B20" s="180"/>
      <c r="C20" s="181"/>
      <c r="D20" s="182" t="str">
        <f aca="false">IF(ISBLANK(B20),"",VLOOKUP(B20,Märken!$B$7:$C$26,2,FALSE()))</f>
        <v/>
      </c>
      <c r="E20" s="183" t="str">
        <f aca="false">IF(ISBLANK(B20),"",B19&amp;B20)</f>
        <v/>
      </c>
      <c r="F20" s="184" t="n">
        <f aca="false">IF(ISBLANK(B20),0,IF(ISERROR(MATCH(E20,E$8:E19,0)),VLOOKUP(E20,Sträckor!$B$7:$G$741,6,FALSE()),0))</f>
        <v>0</v>
      </c>
      <c r="G20" s="185" t="n">
        <f aca="false">IF(ISBLANK(B20),0,(C20-C19)*3600*24)</f>
        <v>0</v>
      </c>
      <c r="H20" s="184" t="n">
        <f aca="false">IF(ISBLANK(C20),0,F20/(G20/3600))</f>
        <v>0</v>
      </c>
      <c r="I20" s="186" t="n">
        <f aca="false">IF(E$3=0,0,H20/$E$3)</f>
        <v>0</v>
      </c>
    </row>
    <row r="21" customFormat="false" ht="11.25" hidden="false" customHeight="false" outlineLevel="0" collapsed="false">
      <c r="A21" s="179" t="n">
        <v>15</v>
      </c>
      <c r="B21" s="180"/>
      <c r="C21" s="181"/>
      <c r="D21" s="182" t="str">
        <f aca="false">IF(ISBLANK(B21),"",VLOOKUP(B21,Märken!$B$7:$C$26,2,FALSE()))</f>
        <v/>
      </c>
      <c r="E21" s="183" t="str">
        <f aca="false">IF(ISBLANK(B21),"",B20&amp;B21)</f>
        <v/>
      </c>
      <c r="F21" s="184" t="n">
        <f aca="false">IF(ISBLANK(B21),0,IF(ISERROR(MATCH(E21,E$8:E20,0)),VLOOKUP(E21,Sträckor!$B$7:$G$741,6,FALSE()),0))</f>
        <v>0</v>
      </c>
      <c r="G21" s="185" t="n">
        <f aca="false">IF(ISBLANK(B21),0,(C21-C20)*3600*24)</f>
        <v>0</v>
      </c>
      <c r="H21" s="184" t="n">
        <f aca="false">IF(ISBLANK(C21),0,F21/(G21/3600))</f>
        <v>0</v>
      </c>
      <c r="I21" s="186" t="n">
        <f aca="false">IF(E$3=0,0,H21/$E$3)</f>
        <v>0</v>
      </c>
    </row>
    <row r="22" customFormat="false" ht="11.25" hidden="false" customHeight="false" outlineLevel="0" collapsed="false">
      <c r="A22" s="179" t="n">
        <v>16</v>
      </c>
      <c r="B22" s="180"/>
      <c r="C22" s="181"/>
      <c r="D22" s="182" t="str">
        <f aca="false">IF(ISBLANK(B22),"",VLOOKUP(B22,Märken!$B$7:$C$26,2,FALSE()))</f>
        <v/>
      </c>
      <c r="E22" s="183" t="str">
        <f aca="false">IF(ISBLANK(B22),"",B21&amp;B22)</f>
        <v/>
      </c>
      <c r="F22" s="184" t="n">
        <f aca="false">IF(ISBLANK(B22),0,IF(ISERROR(MATCH(E22,E$8:E21,0)),VLOOKUP(E22,Sträckor!$B$7:$G$741,6,FALSE()),0))</f>
        <v>0</v>
      </c>
      <c r="G22" s="185" t="n">
        <f aca="false">IF(ISBLANK(B22),0,(C22-C21)*3600*24)</f>
        <v>0</v>
      </c>
      <c r="H22" s="184" t="n">
        <f aca="false">IF(ISBLANK(C22),0,F22/(G22/3600))</f>
        <v>0</v>
      </c>
      <c r="I22" s="186" t="n">
        <f aca="false">IF(E$3=0,0,H22/$E$3)</f>
        <v>0</v>
      </c>
    </row>
    <row r="23" customFormat="false" ht="11.25" hidden="false" customHeight="false" outlineLevel="0" collapsed="false">
      <c r="A23" s="179" t="n">
        <v>17</v>
      </c>
      <c r="B23" s="180"/>
      <c r="C23" s="181"/>
      <c r="D23" s="182" t="str">
        <f aca="false">IF(ISBLANK(B23),"",VLOOKUP(B23,Märken!$B$7:$C$26,2,FALSE()))</f>
        <v/>
      </c>
      <c r="E23" s="183" t="str">
        <f aca="false">IF(ISBLANK(B23),"",B22&amp;B23)</f>
        <v/>
      </c>
      <c r="F23" s="184" t="n">
        <f aca="false">IF(ISBLANK(B23),0,IF(ISERROR(MATCH(E23,E$8:E22,0)),VLOOKUP(E23,Sträckor!$B$7:$G$741,6,FALSE()),0))</f>
        <v>0</v>
      </c>
      <c r="G23" s="185" t="n">
        <f aca="false">IF(ISBLANK(B23),0,(C23-C22)*3600*24)</f>
        <v>0</v>
      </c>
      <c r="H23" s="184" t="n">
        <f aca="false">IF(ISBLANK(C23),0,F23/(G23/3600))</f>
        <v>0</v>
      </c>
      <c r="I23" s="186" t="n">
        <f aca="false">IF(E$3=0,0,H23/$E$3)</f>
        <v>0</v>
      </c>
    </row>
    <row r="24" customFormat="false" ht="11.25" hidden="false" customHeight="false" outlineLevel="0" collapsed="false">
      <c r="A24" s="179" t="n">
        <v>18</v>
      </c>
      <c r="B24" s="180"/>
      <c r="C24" s="181"/>
      <c r="D24" s="182" t="str">
        <f aca="false">IF(ISBLANK(B24),"",VLOOKUP(B24,Märken!$B$7:$C$26,2,FALSE()))</f>
        <v/>
      </c>
      <c r="E24" s="183" t="str">
        <f aca="false">IF(ISBLANK(B24),"",B23&amp;B24)</f>
        <v/>
      </c>
      <c r="F24" s="184" t="n">
        <f aca="false">IF(ISBLANK(B24),0,IF(ISERROR(MATCH(E24,E$8:E23,0)),VLOOKUP(E24,Sträckor!$B$7:$G$741,6,FALSE()),0))</f>
        <v>0</v>
      </c>
      <c r="G24" s="185" t="n">
        <f aca="false">IF(ISBLANK(B24),0,(C24-C23)*3600*24)</f>
        <v>0</v>
      </c>
      <c r="H24" s="184" t="n">
        <f aca="false">IF(ISBLANK(C24),0,F24/(G24/3600))</f>
        <v>0</v>
      </c>
      <c r="I24" s="186" t="n">
        <f aca="false">IF(E$3=0,0,H24/$E$3)</f>
        <v>0</v>
      </c>
    </row>
    <row r="25" customFormat="false" ht="11.25" hidden="false" customHeight="false" outlineLevel="0" collapsed="false">
      <c r="A25" s="179" t="n">
        <v>19</v>
      </c>
      <c r="B25" s="180"/>
      <c r="C25" s="181"/>
      <c r="D25" s="182" t="str">
        <f aca="false">IF(ISBLANK(B25),"",VLOOKUP(B25,Märken!$B$7:$C$26,2,FALSE()))</f>
        <v/>
      </c>
      <c r="E25" s="183" t="str">
        <f aca="false">IF(ISBLANK(B25),"",B24&amp;B25)</f>
        <v/>
      </c>
      <c r="F25" s="184" t="n">
        <f aca="false">IF(ISBLANK(B25),0,IF(ISERROR(MATCH(E25,E$8:E24,0)),VLOOKUP(E25,Sträckor!$B$7:$G$741,6,FALSE()),0))</f>
        <v>0</v>
      </c>
      <c r="G25" s="185" t="n">
        <f aca="false">IF(ISBLANK(B25),0,(C25-C24)*3600*24)</f>
        <v>0</v>
      </c>
      <c r="H25" s="184" t="n">
        <f aca="false">IF(ISBLANK(C25),0,F25/(G25/3600))</f>
        <v>0</v>
      </c>
      <c r="I25" s="186" t="n">
        <f aca="false">IF(E$3=0,0,H25/$E$3)</f>
        <v>0</v>
      </c>
    </row>
    <row r="26" customFormat="false" ht="11.25" hidden="false" customHeight="false" outlineLevel="0" collapsed="false">
      <c r="A26" s="179" t="n">
        <v>20</v>
      </c>
      <c r="B26" s="180"/>
      <c r="C26" s="181"/>
      <c r="D26" s="182" t="str">
        <f aca="false">IF(ISBLANK(B26),"",VLOOKUP(B26,Märken!$B$7:$C$26,2,FALSE()))</f>
        <v/>
      </c>
      <c r="E26" s="183" t="str">
        <f aca="false">IF(ISBLANK(B26),"",B25&amp;B26)</f>
        <v/>
      </c>
      <c r="F26" s="184" t="n">
        <f aca="false">IF(ISBLANK(B26),0,IF(ISERROR(MATCH(E26,E$8:E25,0)),VLOOKUP(E26,Sträckor!$B$7:$G$741,6,FALSE()),0))</f>
        <v>0</v>
      </c>
      <c r="G26" s="185" t="n">
        <f aca="false">IF(ISBLANK(B26),0,(C26-C25)*3600*24)</f>
        <v>0</v>
      </c>
      <c r="H26" s="184" t="n">
        <f aca="false">IF(ISBLANK(C26),0,F26/(G26/3600))</f>
        <v>0</v>
      </c>
      <c r="I26" s="186" t="n">
        <f aca="false">IF(E$3=0,0,H26/$E$3)</f>
        <v>0</v>
      </c>
    </row>
    <row r="27" customFormat="false" ht="11.25" hidden="false" customHeight="false" outlineLevel="0" collapsed="false">
      <c r="A27" s="179" t="n">
        <v>21</v>
      </c>
      <c r="B27" s="180"/>
      <c r="C27" s="181"/>
      <c r="D27" s="182" t="str">
        <f aca="false">IF(ISBLANK(B27),"",VLOOKUP(B27,Märken!$B$7:$C$26,2,FALSE()))</f>
        <v/>
      </c>
      <c r="E27" s="183" t="str">
        <f aca="false">IF(ISBLANK(B27),"",B26&amp;B27)</f>
        <v/>
      </c>
      <c r="F27" s="184" t="n">
        <f aca="false">IF(ISBLANK(B27),0,IF(ISERROR(MATCH(E27,E$8:E26,0)),VLOOKUP(E27,Sträckor!$B$7:$G$741,6,FALSE()),0))</f>
        <v>0</v>
      </c>
      <c r="G27" s="185" t="n">
        <f aca="false">IF(ISBLANK(B27),0,(C27-C26)*3600*24)</f>
        <v>0</v>
      </c>
      <c r="H27" s="184" t="n">
        <f aca="false">IF(ISBLANK(C27),0,F27/(G27/3600))</f>
        <v>0</v>
      </c>
      <c r="I27" s="186" t="n">
        <f aca="false">IF(E$3=0,0,H27/$E$3)</f>
        <v>0</v>
      </c>
    </row>
    <row r="28" customFormat="false" ht="11.25" hidden="false" customHeight="false" outlineLevel="0" collapsed="false">
      <c r="A28" s="179" t="n">
        <v>22</v>
      </c>
      <c r="B28" s="180"/>
      <c r="C28" s="181"/>
      <c r="D28" s="182" t="str">
        <f aca="false">IF(ISBLANK(B28),"",VLOOKUP(B28,Märken!$B$7:$C$26,2,FALSE()))</f>
        <v/>
      </c>
      <c r="E28" s="183" t="str">
        <f aca="false">IF(ISBLANK(B28),"",B27&amp;B28)</f>
        <v/>
      </c>
      <c r="F28" s="184" t="n">
        <f aca="false">IF(ISBLANK(B28),0,IF(ISERROR(MATCH(E28,E$8:E27,0)),VLOOKUP(E28,Sträckor!$B$7:$G$741,6,FALSE()),0))</f>
        <v>0</v>
      </c>
      <c r="G28" s="185" t="n">
        <f aca="false">IF(ISBLANK(B28),0,(C28-C27)*3600*24)</f>
        <v>0</v>
      </c>
      <c r="H28" s="184" t="n">
        <f aca="false">IF(ISBLANK(C28),0,F28/(G28/3600))</f>
        <v>0</v>
      </c>
      <c r="I28" s="186" t="n">
        <f aca="false">IF(E$3=0,0,H28/$E$3)</f>
        <v>0</v>
      </c>
    </row>
    <row r="29" customFormat="false" ht="11.25" hidden="false" customHeight="false" outlineLevel="0" collapsed="false">
      <c r="A29" s="179" t="n">
        <v>23</v>
      </c>
      <c r="B29" s="180"/>
      <c r="C29" s="181"/>
      <c r="D29" s="182" t="str">
        <f aca="false">IF(ISBLANK(B29),"",VLOOKUP(B29,Märken!$B$7:$C$26,2,FALSE()))</f>
        <v/>
      </c>
      <c r="E29" s="183" t="str">
        <f aca="false">IF(ISBLANK(B29),"",B28&amp;B29)</f>
        <v/>
      </c>
      <c r="F29" s="184" t="n">
        <f aca="false">IF(ISBLANK(B29),0,IF(ISERROR(MATCH(E29,E$8:E28,0)),VLOOKUP(E29,Sträckor!$B$7:$G$741,6,FALSE()),0))</f>
        <v>0</v>
      </c>
      <c r="G29" s="185" t="n">
        <f aca="false">IF(ISBLANK(B29),0,(C29-C28)*3600*24)</f>
        <v>0</v>
      </c>
      <c r="H29" s="184" t="n">
        <f aca="false">IF(ISBLANK(C29),0,F29/(G29/3600))</f>
        <v>0</v>
      </c>
      <c r="I29" s="186" t="n">
        <f aca="false">IF(E$3=0,0,H29/$E$3)</f>
        <v>0</v>
      </c>
    </row>
    <row r="30" customFormat="false" ht="11.25" hidden="false" customHeight="false" outlineLevel="0" collapsed="false">
      <c r="A30" s="179" t="n">
        <v>24</v>
      </c>
      <c r="B30" s="180"/>
      <c r="C30" s="181"/>
      <c r="D30" s="182" t="str">
        <f aca="false">IF(ISBLANK(B30),"",VLOOKUP(B30,Märken!$B$7:$C$26,2,FALSE()))</f>
        <v/>
      </c>
      <c r="E30" s="183" t="str">
        <f aca="false">IF(ISBLANK(B30),"",B29&amp;B30)</f>
        <v/>
      </c>
      <c r="F30" s="184" t="n">
        <f aca="false">IF(ISBLANK(B30),0,IF(ISERROR(MATCH(E30,E$8:E29,0)),VLOOKUP(E30,Sträckor!$B$7:$G$741,6,FALSE()),0))</f>
        <v>0</v>
      </c>
      <c r="G30" s="185" t="n">
        <f aca="false">IF(ISBLANK(B30),0,(C30-C29)*3600*24)</f>
        <v>0</v>
      </c>
      <c r="H30" s="184" t="n">
        <f aca="false">IF(ISBLANK(C30),0,F30/(G30/3600))</f>
        <v>0</v>
      </c>
      <c r="I30" s="186" t="n">
        <f aca="false">IF(E$3=0,0,H30/$E$3)</f>
        <v>0</v>
      </c>
    </row>
    <row r="31" customFormat="false" ht="11.25" hidden="false" customHeight="false" outlineLevel="0" collapsed="false">
      <c r="A31" s="179" t="n">
        <v>25</v>
      </c>
      <c r="B31" s="180"/>
      <c r="C31" s="181"/>
      <c r="D31" s="182" t="str">
        <f aca="false">IF(ISBLANK(B31),"",VLOOKUP(B31,Märken!$B$7:$C$26,2,FALSE()))</f>
        <v/>
      </c>
      <c r="E31" s="183" t="str">
        <f aca="false">IF(ISBLANK(B31),"",B30&amp;B31)</f>
        <v/>
      </c>
      <c r="F31" s="184" t="n">
        <f aca="false">IF(ISBLANK(B31),0,IF(ISERROR(MATCH(E31,E$8:E30,0)),VLOOKUP(E31,Sträckor!$B$7:$G$741,6,FALSE()),0))</f>
        <v>0</v>
      </c>
      <c r="G31" s="185" t="n">
        <f aca="false">IF(ISBLANK(B31),0,(C31-C30)*3600*24)</f>
        <v>0</v>
      </c>
      <c r="H31" s="184" t="n">
        <f aca="false">IF(ISBLANK(C31),0,F31/(G31/3600))</f>
        <v>0</v>
      </c>
      <c r="I31" s="186" t="n">
        <f aca="false">IF(E$3=0,0,H31/$E$3)</f>
        <v>0</v>
      </c>
    </row>
    <row r="32" customFormat="false" ht="11.25" hidden="false" customHeight="false" outlineLevel="0" collapsed="false">
      <c r="A32" s="179" t="n">
        <v>26</v>
      </c>
      <c r="B32" s="180"/>
      <c r="C32" s="181"/>
      <c r="D32" s="182" t="str">
        <f aca="false">IF(ISBLANK(B32),"",VLOOKUP(B32,Märken!$B$7:$C$26,2,FALSE()))</f>
        <v/>
      </c>
      <c r="E32" s="183" t="str">
        <f aca="false">IF(ISBLANK(B32),"",B31&amp;B32)</f>
        <v/>
      </c>
      <c r="F32" s="184" t="n">
        <f aca="false">IF(ISBLANK(B32),0,IF(ISERROR(MATCH(E32,E$8:E31,0)),VLOOKUP(E32,Sträckor!$B$7:$G$741,6,FALSE()),0))</f>
        <v>0</v>
      </c>
      <c r="G32" s="185" t="n">
        <f aca="false">IF(ISBLANK(B32),0,(C32-C31)*3600*24)</f>
        <v>0</v>
      </c>
      <c r="H32" s="184" t="n">
        <f aca="false">IF(ISBLANK(C32),0,F32/(G32/3600))</f>
        <v>0</v>
      </c>
      <c r="I32" s="186" t="n">
        <f aca="false">IF(E$3=0,0,H32/$E$3)</f>
        <v>0</v>
      </c>
    </row>
    <row r="33" customFormat="false" ht="11.25" hidden="false" customHeight="false" outlineLevel="0" collapsed="false">
      <c r="A33" s="179" t="n">
        <v>27</v>
      </c>
      <c r="B33" s="180"/>
      <c r="C33" s="181"/>
      <c r="D33" s="182" t="str">
        <f aca="false">IF(ISBLANK(B33),"",VLOOKUP(B33,Märken!$B$7:$C$26,2,FALSE()))</f>
        <v/>
      </c>
      <c r="E33" s="183" t="str">
        <f aca="false">IF(ISBLANK(B33),"",B32&amp;B33)</f>
        <v/>
      </c>
      <c r="F33" s="184" t="n">
        <f aca="false">IF(ISBLANK(B33),0,IF(ISERROR(MATCH(E33,E$8:E32,0)),VLOOKUP(E33,Sträckor!$B$7:$G$741,6,FALSE()),0))</f>
        <v>0</v>
      </c>
      <c r="G33" s="185" t="n">
        <f aca="false">IF(ISBLANK(B33),0,(C33-C32)*3600*24)</f>
        <v>0</v>
      </c>
      <c r="H33" s="184" t="n">
        <f aca="false">IF(ISBLANK(C33),0,F33/(G33/3600))</f>
        <v>0</v>
      </c>
      <c r="I33" s="186" t="n">
        <f aca="false">IF(E$3=0,0,H33/$E$3)</f>
        <v>0</v>
      </c>
    </row>
    <row r="34" customFormat="false" ht="11.25" hidden="false" customHeight="false" outlineLevel="0" collapsed="false">
      <c r="A34" s="179" t="n">
        <v>28</v>
      </c>
      <c r="B34" s="180"/>
      <c r="C34" s="181"/>
      <c r="D34" s="182" t="str">
        <f aca="false">IF(ISBLANK(B34),"",VLOOKUP(B34,Märken!$B$7:$C$26,2,FALSE()))</f>
        <v/>
      </c>
      <c r="E34" s="183" t="str">
        <f aca="false">IF(ISBLANK(B34),"",B33&amp;B34)</f>
        <v/>
      </c>
      <c r="F34" s="184" t="n">
        <f aca="false">IF(ISBLANK(B34),0,IF(ISERROR(MATCH(E34,E$8:E33,0)),VLOOKUP(E34,Sträckor!$B$7:$G$741,6,FALSE()),0))</f>
        <v>0</v>
      </c>
      <c r="G34" s="185" t="n">
        <f aca="false">IF(ISBLANK(B34),0,(C34-C33)*3600*24)</f>
        <v>0</v>
      </c>
      <c r="H34" s="184" t="n">
        <f aca="false">IF(ISBLANK(C34),0,F34/(G34/3600))</f>
        <v>0</v>
      </c>
      <c r="I34" s="186" t="n">
        <f aca="false">IF(E$3=0,0,H34/$E$3)</f>
        <v>0</v>
      </c>
    </row>
    <row r="35" customFormat="false" ht="11.25" hidden="false" customHeight="false" outlineLevel="0" collapsed="false">
      <c r="A35" s="179" t="n">
        <v>29</v>
      </c>
      <c r="B35" s="180"/>
      <c r="C35" s="181"/>
      <c r="D35" s="182" t="str">
        <f aca="false">IF(ISBLANK(B35),"",VLOOKUP(B35,Märken!$B$7:$C$26,2,FALSE()))</f>
        <v/>
      </c>
      <c r="E35" s="183" t="str">
        <f aca="false">IF(ISBLANK(B35),"",B34&amp;B35)</f>
        <v/>
      </c>
      <c r="F35" s="184" t="n">
        <f aca="false">IF(ISBLANK(B35),0,IF(ISERROR(MATCH(E35,E$8:E34,0)),VLOOKUP(E35,Sträckor!$B$7:$G$741,6,FALSE()),0))</f>
        <v>0</v>
      </c>
      <c r="G35" s="185" t="n">
        <f aca="false">IF(ISBLANK(B35),0,(C35-C34)*3600*24)</f>
        <v>0</v>
      </c>
      <c r="H35" s="184" t="n">
        <f aca="false">IF(ISBLANK(C35),0,F35/(G35/3600))</f>
        <v>0</v>
      </c>
      <c r="I35" s="186" t="n">
        <f aca="false">IF(E$3=0,0,H35/$E$3)</f>
        <v>0</v>
      </c>
    </row>
    <row r="36" customFormat="false" ht="11.25" hidden="false" customHeight="false" outlineLevel="0" collapsed="false">
      <c r="A36" s="179" t="n">
        <v>30</v>
      </c>
      <c r="B36" s="180"/>
      <c r="C36" s="181"/>
      <c r="D36" s="182" t="str">
        <f aca="false">IF(ISBLANK(B36),"",VLOOKUP(B36,Märken!$B$7:$C$26,2,FALSE()))</f>
        <v/>
      </c>
      <c r="E36" s="183" t="str">
        <f aca="false">IF(ISBLANK(B36),"",B35&amp;B36)</f>
        <v/>
      </c>
      <c r="F36" s="184" t="n">
        <f aca="false">IF(ISBLANK(B36),0,IF(ISERROR(MATCH(E36,E$8:E35,0)),VLOOKUP(E36,Sträckor!$B$7:$G$741,6,FALSE()),0))</f>
        <v>0</v>
      </c>
      <c r="G36" s="185" t="n">
        <f aca="false">IF(ISBLANK(B36),0,(C36-C35)*3600*24)</f>
        <v>0</v>
      </c>
      <c r="H36" s="184" t="n">
        <f aca="false">IF(ISBLANK(C36),0,F36/(G36/3600))</f>
        <v>0</v>
      </c>
      <c r="I36" s="186" t="n">
        <f aca="false">IF(E$3=0,0,H36/$E$3)</f>
        <v>0</v>
      </c>
    </row>
    <row r="37" customFormat="false" ht="11.25" hidden="false" customHeight="false" outlineLevel="0" collapsed="false">
      <c r="A37" s="179" t="n">
        <v>31</v>
      </c>
      <c r="B37" s="180"/>
      <c r="C37" s="181"/>
      <c r="D37" s="182" t="str">
        <f aca="false">IF(ISBLANK(B37),"",VLOOKUP(B37,Märken!$B$7:$C$26,2,FALSE()))</f>
        <v/>
      </c>
      <c r="E37" s="183" t="str">
        <f aca="false">IF(ISBLANK(B37),"",B36&amp;B37)</f>
        <v/>
      </c>
      <c r="F37" s="184" t="n">
        <f aca="false">IF(ISBLANK(B37),0,IF(ISERROR(MATCH(E37,E$8:E36,0)),VLOOKUP(E37,Sträckor!$B$7:$G$741,6,FALSE()),0))</f>
        <v>0</v>
      </c>
      <c r="G37" s="185" t="n">
        <f aca="false">IF(ISBLANK(B37),0,(C37-C36)*3600*24)</f>
        <v>0</v>
      </c>
      <c r="H37" s="184" t="n">
        <f aca="false">IF(ISBLANK(C37),0,F37/(G37/3600))</f>
        <v>0</v>
      </c>
      <c r="I37" s="186" t="n">
        <f aca="false">IF(E$3=0,0,H37/$E$3)</f>
        <v>0</v>
      </c>
    </row>
    <row r="38" customFormat="false" ht="11.25" hidden="false" customHeight="false" outlineLevel="0" collapsed="false">
      <c r="A38" s="179" t="n">
        <v>32</v>
      </c>
      <c r="B38" s="180"/>
      <c r="C38" s="187"/>
      <c r="D38" s="182" t="str">
        <f aca="false">IF(ISBLANK(B38),"",VLOOKUP(B38,Märken!$B$7:$C$26,2,FALSE()))</f>
        <v/>
      </c>
      <c r="E38" s="183" t="str">
        <f aca="false">IF(ISBLANK(B38),"",B37&amp;B38)</f>
        <v/>
      </c>
      <c r="F38" s="184" t="n">
        <f aca="false">IF(ISBLANK(B38),0,IF(ISERROR(MATCH(E38,E$8:E37,0)),VLOOKUP(E38,Sträckor!$B$7:$G$741,6,FALSE()),0))</f>
        <v>0</v>
      </c>
      <c r="G38" s="185" t="n">
        <f aca="false">IF(ISBLANK(B38),0,(C38-C37)*3600*24)</f>
        <v>0</v>
      </c>
      <c r="H38" s="184" t="n">
        <f aca="false">IF(ISBLANK(C38),0,F38/(G38/3600))</f>
        <v>0</v>
      </c>
      <c r="I38" s="186" t="n">
        <f aca="false">IF(E$3=0,0,H38/$E$3)</f>
        <v>0</v>
      </c>
    </row>
    <row r="39" customFormat="false" ht="11.25" hidden="false" customHeight="false" outlineLevel="0" collapsed="false">
      <c r="A39" s="179" t="n">
        <v>33</v>
      </c>
      <c r="B39" s="180"/>
      <c r="C39" s="187"/>
      <c r="D39" s="182" t="str">
        <f aca="false">IF(ISBLANK(B39),"",VLOOKUP(B39,Märken!$B$7:$C$26,2,FALSE()))</f>
        <v/>
      </c>
      <c r="E39" s="183" t="str">
        <f aca="false">IF(ISBLANK(B39),"",B38&amp;B39)</f>
        <v/>
      </c>
      <c r="F39" s="184" t="n">
        <f aca="false">IF(ISBLANK(B39),0,IF(ISERROR(MATCH(E39,E$8:E38,0)),VLOOKUP(E39,Sträckor!$B$7:$G$741,6,FALSE()),0))</f>
        <v>0</v>
      </c>
      <c r="G39" s="185" t="n">
        <f aca="false">IF(ISBLANK(B39),0,(C39-C38)*3600*24)</f>
        <v>0</v>
      </c>
      <c r="H39" s="184" t="n">
        <f aca="false">IF(ISBLANK(C39),0,F39/(G39/3600))</f>
        <v>0</v>
      </c>
      <c r="I39" s="186" t="n">
        <f aca="false">IF(E$3=0,0,H39/$E$3)</f>
        <v>0</v>
      </c>
    </row>
    <row r="40" customFormat="false" ht="11.25" hidden="false" customHeight="false" outlineLevel="0" collapsed="false">
      <c r="A40" s="179" t="n">
        <v>34</v>
      </c>
      <c r="B40" s="180"/>
      <c r="C40" s="187"/>
      <c r="D40" s="182" t="str">
        <f aca="false">IF(ISBLANK(B40),"",VLOOKUP(B40,Märken!$B$7:$C$26,2,FALSE()))</f>
        <v/>
      </c>
      <c r="E40" s="183" t="str">
        <f aca="false">IF(ISBLANK(B40),"",B39&amp;B40)</f>
        <v/>
      </c>
      <c r="F40" s="184" t="n">
        <f aca="false">IF(ISBLANK(B40),0,IF(ISERROR(MATCH(E40,E$8:E39,0)),VLOOKUP(E40,Sträckor!$B$7:$G$741,6,FALSE()),0))</f>
        <v>0</v>
      </c>
      <c r="G40" s="185" t="n">
        <f aca="false">IF(ISBLANK(B40),0,(C40-C39)*3600*24)</f>
        <v>0</v>
      </c>
      <c r="H40" s="184" t="n">
        <f aca="false">IF(ISBLANK(C40),0,F40/(G40/3600))</f>
        <v>0</v>
      </c>
      <c r="I40" s="186" t="n">
        <f aca="false">IF(E$3=0,0,H40/$E$3)</f>
        <v>0</v>
      </c>
    </row>
    <row r="41" customFormat="false" ht="11.25" hidden="false" customHeight="false" outlineLevel="0" collapsed="false">
      <c r="A41" s="179" t="n">
        <v>35</v>
      </c>
      <c r="B41" s="180"/>
      <c r="C41" s="187"/>
      <c r="D41" s="182" t="str">
        <f aca="false">IF(ISBLANK(B41),"",VLOOKUP(B41,Märken!$B$7:$C$26,2,FALSE()))</f>
        <v/>
      </c>
      <c r="E41" s="183" t="str">
        <f aca="false">IF(ISBLANK(B41),"",B40&amp;B41)</f>
        <v/>
      </c>
      <c r="F41" s="184" t="n">
        <f aca="false">IF(ISBLANK(B41),0,IF(ISERROR(MATCH(E41,E$8:E40,0)),VLOOKUP(E41,Sträckor!$B$7:$G$741,6,FALSE()),0))</f>
        <v>0</v>
      </c>
      <c r="G41" s="185" t="n">
        <f aca="false">IF(ISBLANK(B41),0,(C41-C40)*3600*24)</f>
        <v>0</v>
      </c>
      <c r="H41" s="184" t="n">
        <f aca="false">IF(ISBLANK(C41),0,F41/(G41/3600))</f>
        <v>0</v>
      </c>
      <c r="I41" s="186" t="n">
        <f aca="false">IF(E$3=0,0,H41/$E$3)</f>
        <v>0</v>
      </c>
    </row>
    <row r="42" customFormat="false" ht="11.25" hidden="false" customHeight="false" outlineLevel="0" collapsed="false">
      <c r="A42" s="179" t="n">
        <v>36</v>
      </c>
      <c r="B42" s="180"/>
      <c r="C42" s="187"/>
      <c r="D42" s="182" t="str">
        <f aca="false">IF(ISBLANK(B42),"",VLOOKUP(B42,Märken!$B$7:$C$26,2,FALSE()))</f>
        <v/>
      </c>
      <c r="E42" s="183" t="str">
        <f aca="false">IF(ISBLANK(B42),"",B41&amp;B42)</f>
        <v/>
      </c>
      <c r="F42" s="184" t="n">
        <f aca="false">IF(ISBLANK(B42),0,IF(ISERROR(MATCH(E42,E$8:E41,0)),VLOOKUP(E42,Sträckor!$B$7:$G$741,6,FALSE()),0))</f>
        <v>0</v>
      </c>
      <c r="G42" s="185" t="n">
        <f aca="false">IF(ISBLANK(B42),0,(C42-C41)*3600*24)</f>
        <v>0</v>
      </c>
      <c r="H42" s="184" t="n">
        <f aca="false">IF(ISBLANK(C42),0,F42/(G42/3600))</f>
        <v>0</v>
      </c>
      <c r="I42" s="186" t="n">
        <f aca="false">IF(E$3=0,0,H42/$E$3)</f>
        <v>0</v>
      </c>
    </row>
    <row r="43" customFormat="false" ht="11.25" hidden="false" customHeight="false" outlineLevel="0" collapsed="false">
      <c r="A43" s="179" t="n">
        <v>37</v>
      </c>
      <c r="B43" s="180"/>
      <c r="C43" s="187"/>
      <c r="D43" s="182" t="str">
        <f aca="false">IF(ISBLANK(B43),"",VLOOKUP(B43,Märken!$B$7:$C$26,2,FALSE()))</f>
        <v/>
      </c>
      <c r="E43" s="183" t="str">
        <f aca="false">IF(ISBLANK(B43),"",B42&amp;B43)</f>
        <v/>
      </c>
      <c r="F43" s="184" t="n">
        <f aca="false">IF(ISBLANK(B43),0,IF(ISERROR(MATCH(E43,E$8:E42,0)),VLOOKUP(E43,Sträckor!$B$7:$G$741,6,FALSE()),0))</f>
        <v>0</v>
      </c>
      <c r="G43" s="185" t="n">
        <f aca="false">IF(ISBLANK(B43),0,(C43-C42)*3600*24)</f>
        <v>0</v>
      </c>
      <c r="H43" s="184" t="n">
        <f aca="false">IF(ISBLANK(C43),0,F43/(G43/3600))</f>
        <v>0</v>
      </c>
      <c r="I43" s="186" t="n">
        <f aca="false">IF(E$3=0,0,H43/$E$3)</f>
        <v>0</v>
      </c>
    </row>
    <row r="44" customFormat="false" ht="11.25" hidden="false" customHeight="false" outlineLevel="0" collapsed="false">
      <c r="A44" s="179" t="n">
        <v>38</v>
      </c>
      <c r="B44" s="180"/>
      <c r="C44" s="187"/>
      <c r="D44" s="182" t="str">
        <f aca="false">IF(ISBLANK(B44),"",VLOOKUP(B44,Märken!$B$7:$C$26,2,FALSE()))</f>
        <v/>
      </c>
      <c r="E44" s="183" t="str">
        <f aca="false">IF(ISBLANK(B44),"",B43&amp;B44)</f>
        <v/>
      </c>
      <c r="F44" s="184" t="n">
        <f aca="false">IF(ISBLANK(B44),0,IF(ISERROR(MATCH(E44,E$8:E43,0)),VLOOKUP(E44,Sträckor!$B$7:$G$741,6,FALSE()),0))</f>
        <v>0</v>
      </c>
      <c r="G44" s="185" t="n">
        <f aca="false">IF(ISBLANK(B44),0,(C44-C43)*3600*24)</f>
        <v>0</v>
      </c>
      <c r="H44" s="184" t="n">
        <f aca="false">IF(ISBLANK(C44),0,F44/(G44/3600))</f>
        <v>0</v>
      </c>
      <c r="I44" s="186" t="n">
        <f aca="false">IF(E$3=0,0,H44/$E$3)</f>
        <v>0</v>
      </c>
    </row>
    <row r="45" customFormat="false" ht="11.25" hidden="false" customHeight="false" outlineLevel="0" collapsed="false">
      <c r="A45" s="179" t="n">
        <v>39</v>
      </c>
      <c r="B45" s="180"/>
      <c r="C45" s="187"/>
      <c r="D45" s="182" t="str">
        <f aca="false">IF(ISBLANK(B45),"",VLOOKUP(B45,Märken!$B$7:$C$26,2,FALSE()))</f>
        <v/>
      </c>
      <c r="E45" s="183" t="str">
        <f aca="false">IF(ISBLANK(B45),"",B44&amp;B45)</f>
        <v/>
      </c>
      <c r="F45" s="184" t="n">
        <f aca="false">IF(ISBLANK(B45),0,IF(ISERROR(MATCH(E45,E$8:E44,0)),VLOOKUP(E45,Sträckor!$B$7:$G$741,6,FALSE()),0))</f>
        <v>0</v>
      </c>
      <c r="G45" s="185" t="n">
        <f aca="false">IF(ISBLANK(B45),0,(C45-C44)*3600*24)</f>
        <v>0</v>
      </c>
      <c r="H45" s="184" t="n">
        <f aca="false">IF(ISBLANK(C45),0,F45/(G45/3600))</f>
        <v>0</v>
      </c>
      <c r="I45" s="186" t="n">
        <f aca="false">IF(E$3=0,0,H45/$E$3)</f>
        <v>0</v>
      </c>
    </row>
    <row r="46" customFormat="false" ht="11.25" hidden="false" customHeight="false" outlineLevel="0" collapsed="false">
      <c r="A46" s="179" t="n">
        <v>40</v>
      </c>
      <c r="B46" s="180"/>
      <c r="C46" s="187"/>
      <c r="D46" s="182" t="str">
        <f aca="false">IF(ISBLANK(B46),"",VLOOKUP(B46,Märken!$B$7:$C$26,2,FALSE()))</f>
        <v/>
      </c>
      <c r="E46" s="183" t="str">
        <f aca="false">IF(ISBLANK(B46),"",B45&amp;B46)</f>
        <v/>
      </c>
      <c r="F46" s="184" t="n">
        <f aca="false">IF(ISBLANK(B46),0,IF(ISERROR(MATCH(E46,E$8:E45,0)),VLOOKUP(E46,Sträckor!$B$7:$G$741,6,FALSE()),0))</f>
        <v>0</v>
      </c>
      <c r="G46" s="185" t="n">
        <f aca="false">IF(ISBLANK(B46),0,(C46-C45)*3600*24)</f>
        <v>0</v>
      </c>
      <c r="H46" s="184" t="n">
        <f aca="false">IF(ISBLANK(C46),0,F46/(G46/3600))</f>
        <v>0</v>
      </c>
      <c r="I46" s="186" t="n">
        <f aca="false">IF(E$3=0,0,H46/$E$3)</f>
        <v>0</v>
      </c>
    </row>
    <row r="47" customFormat="false" ht="11.25" hidden="false" customHeight="false" outlineLevel="0" collapsed="false">
      <c r="A47" s="179" t="n">
        <v>41</v>
      </c>
      <c r="B47" s="180"/>
      <c r="C47" s="187"/>
      <c r="D47" s="182" t="str">
        <f aca="false">IF(ISBLANK(B47),"",VLOOKUP(B47,Märken!$B$7:$C$26,2,FALSE()))</f>
        <v/>
      </c>
      <c r="E47" s="183" t="str">
        <f aca="false">IF(ISBLANK(B47),"",B46&amp;B47)</f>
        <v/>
      </c>
      <c r="F47" s="184" t="n">
        <f aca="false">IF(ISBLANK(B47),0,IF(ISERROR(MATCH(E47,E$8:E46,0)),VLOOKUP(E47,Sträckor!$B$7:$G$741,6,FALSE()),0))</f>
        <v>0</v>
      </c>
      <c r="G47" s="185" t="n">
        <f aca="false">IF(ISBLANK(B47),0,(C47-C46)*3600*24)</f>
        <v>0</v>
      </c>
      <c r="H47" s="184" t="n">
        <f aca="false">IF(ISBLANK(C47),0,F47/(G47/3600))</f>
        <v>0</v>
      </c>
      <c r="I47" s="186" t="n">
        <f aca="false">IF(E$3=0,0,H47/$E$3)</f>
        <v>0</v>
      </c>
    </row>
    <row r="48" customFormat="false" ht="11.25" hidden="false" customHeight="false" outlineLevel="0" collapsed="false">
      <c r="A48" s="179" t="n">
        <v>42</v>
      </c>
      <c r="B48" s="180"/>
      <c r="C48" s="181"/>
      <c r="D48" s="182" t="str">
        <f aca="false">IF(ISBLANK(B48),"",VLOOKUP(B48,Märken!$B$7:$C$26,2,FALSE()))</f>
        <v/>
      </c>
      <c r="E48" s="183" t="str">
        <f aca="false">IF(ISBLANK(B48),"",B47&amp;B48)</f>
        <v/>
      </c>
      <c r="F48" s="184" t="n">
        <f aca="false">IF(ISBLANK(B48),0,IF(ISERROR(MATCH(E48,E$8:E47,0)),VLOOKUP(E48,Sträckor!$B$7:$G$741,6,FALSE()),0))</f>
        <v>0</v>
      </c>
      <c r="G48" s="185" t="n">
        <f aca="false">IF(ISBLANK(B48),0,(C48-C47)*3600*24)</f>
        <v>0</v>
      </c>
      <c r="H48" s="184" t="n">
        <f aca="false">IF(ISBLANK(C48),0,F48/(G48/3600))</f>
        <v>0</v>
      </c>
      <c r="I48" s="186" t="n">
        <f aca="false">IF(E$3=0,0,H48/$E$3)</f>
        <v>0</v>
      </c>
    </row>
    <row r="49" customFormat="false" ht="11.25" hidden="false" customHeight="false" outlineLevel="0" collapsed="false">
      <c r="A49" s="179" t="n">
        <v>43</v>
      </c>
      <c r="B49" s="180"/>
      <c r="C49" s="181"/>
      <c r="D49" s="182" t="str">
        <f aca="false">IF(ISBLANK(B49),"",VLOOKUP(B49,Märken!$B$7:$C$26,2,FALSE()))</f>
        <v/>
      </c>
      <c r="E49" s="183" t="str">
        <f aca="false">IF(ISBLANK(B49),"",B48&amp;B49)</f>
        <v/>
      </c>
      <c r="F49" s="184" t="n">
        <f aca="false">IF(ISBLANK(B49),0,IF(ISERROR(MATCH(E49,E$8:E48,0)),VLOOKUP(E49,Sträckor!$B$7:$G$741,6,FALSE()),0))</f>
        <v>0</v>
      </c>
      <c r="G49" s="185" t="n">
        <f aca="false">IF(ISBLANK(B49),0,(C49-C48)*3600*24)</f>
        <v>0</v>
      </c>
      <c r="H49" s="184" t="n">
        <f aca="false">IF(ISBLANK(C49),0,F49/(G49/3600))</f>
        <v>0</v>
      </c>
      <c r="I49" s="186" t="n">
        <f aca="false">IF(E$3=0,0,H49/$E$3)</f>
        <v>0</v>
      </c>
    </row>
    <row r="50" customFormat="false" ht="11.25" hidden="false" customHeight="false" outlineLevel="0" collapsed="false">
      <c r="A50" s="179" t="n">
        <v>44</v>
      </c>
      <c r="B50" s="180"/>
      <c r="C50" s="181"/>
      <c r="D50" s="182" t="str">
        <f aca="false">IF(ISBLANK(B50),"",VLOOKUP(B50,Märken!$B$7:$C$26,2,FALSE()))</f>
        <v/>
      </c>
      <c r="E50" s="183" t="str">
        <f aca="false">IF(ISBLANK(B50),"",B49&amp;B50)</f>
        <v/>
      </c>
      <c r="F50" s="184" t="n">
        <f aca="false">IF(ISBLANK(B50),0,IF(ISERROR(MATCH(E50,E$8:E49,0)),VLOOKUP(E50,Sträckor!$B$7:$G$741,6,FALSE()),0))</f>
        <v>0</v>
      </c>
      <c r="G50" s="185" t="n">
        <f aca="false">IF(ISBLANK(B50),0,(C50-C49)*3600*24)</f>
        <v>0</v>
      </c>
      <c r="H50" s="184" t="n">
        <f aca="false">IF(ISBLANK(C50),0,F50/(G50/3600))</f>
        <v>0</v>
      </c>
      <c r="I50" s="186" t="n">
        <f aca="false">IF(E$3=0,0,H50/$E$3)</f>
        <v>0</v>
      </c>
    </row>
    <row r="51" customFormat="false" ht="11.25" hidden="false" customHeight="false" outlineLevel="0" collapsed="false">
      <c r="A51" s="179" t="n">
        <v>45</v>
      </c>
      <c r="B51" s="180"/>
      <c r="C51" s="181"/>
      <c r="D51" s="182" t="str">
        <f aca="false">IF(ISBLANK(B51),"",VLOOKUP(B51,Märken!$B$7:$C$26,2,FALSE()))</f>
        <v/>
      </c>
      <c r="E51" s="183" t="str">
        <f aca="false">IF(ISBLANK(B51),"",B50&amp;B51)</f>
        <v/>
      </c>
      <c r="F51" s="184" t="n">
        <f aca="false">IF(ISBLANK(B51),0,IF(ISERROR(MATCH(E51,E$8:E50,0)),VLOOKUP(E51,Sträckor!$B$7:$G$741,6,FALSE()),0))</f>
        <v>0</v>
      </c>
      <c r="G51" s="185" t="n">
        <f aca="false">IF(ISBLANK(B51),0,(C51-C50)*3600*24)</f>
        <v>0</v>
      </c>
      <c r="H51" s="184" t="n">
        <f aca="false">IF(ISBLANK(C51),0,F51/(G51/3600))</f>
        <v>0</v>
      </c>
      <c r="I51" s="186" t="n">
        <f aca="false">IF(E$3=0,0,H51/$E$3)</f>
        <v>0</v>
      </c>
    </row>
    <row r="52" customFormat="false" ht="11.25" hidden="false" customHeight="false" outlineLevel="0" collapsed="false">
      <c r="A52" s="179" t="n">
        <v>46</v>
      </c>
      <c r="B52" s="180"/>
      <c r="C52" s="181"/>
      <c r="D52" s="182" t="str">
        <f aca="false">IF(ISBLANK(B52),"",VLOOKUP(B52,Märken!$B$7:$C$26,2,FALSE()))</f>
        <v/>
      </c>
      <c r="E52" s="183" t="str">
        <f aca="false">IF(ISBLANK(B52),"",B51&amp;B52)</f>
        <v/>
      </c>
      <c r="F52" s="184" t="n">
        <f aca="false">IF(ISBLANK(B52),0,IF(ISERROR(MATCH(E52,E$8:E51,0)),VLOOKUP(E52,Sträckor!$B$7:$G$741,6,FALSE()),0))</f>
        <v>0</v>
      </c>
      <c r="G52" s="185" t="n">
        <f aca="false">IF(ISBLANK(B52),0,(C52-C51)*3600*24)</f>
        <v>0</v>
      </c>
      <c r="H52" s="184" t="n">
        <f aca="false">IF(ISBLANK(C52),0,F52/(G52/3600))</f>
        <v>0</v>
      </c>
      <c r="I52" s="186" t="n">
        <f aca="false">IF(E$3=0,0,H52/$E$3)</f>
        <v>0</v>
      </c>
    </row>
    <row r="53" customFormat="false" ht="11.25" hidden="false" customHeight="false" outlineLevel="0" collapsed="false">
      <c r="A53" s="179" t="n">
        <v>47</v>
      </c>
      <c r="B53" s="180"/>
      <c r="C53" s="181"/>
      <c r="D53" s="182" t="str">
        <f aca="false">IF(ISBLANK(B53),"",VLOOKUP(B53,Märken!$B$7:$C$26,2,FALSE()))</f>
        <v/>
      </c>
      <c r="E53" s="183" t="str">
        <f aca="false">IF(ISBLANK(B53),"",B52&amp;B53)</f>
        <v/>
      </c>
      <c r="F53" s="184" t="n">
        <f aca="false">IF(ISBLANK(B53),0,IF(ISERROR(MATCH(E53,E$8:E52,0)),VLOOKUP(E53,Sträckor!$B$7:$G$741,6,FALSE()),0))</f>
        <v>0</v>
      </c>
      <c r="G53" s="185" t="n">
        <f aca="false">IF(ISBLANK(B53),0,(C53-C52)*3600*24)</f>
        <v>0</v>
      </c>
      <c r="H53" s="184" t="n">
        <f aca="false">IF(ISBLANK(C53),0,F53/(G53/3600))</f>
        <v>0</v>
      </c>
      <c r="I53" s="186" t="n">
        <f aca="false">IF(E$3=0,0,H53/$E$3)</f>
        <v>0</v>
      </c>
    </row>
    <row r="54" customFormat="false" ht="11.25" hidden="false" customHeight="false" outlineLevel="0" collapsed="false">
      <c r="A54" s="179" t="n">
        <v>48</v>
      </c>
      <c r="B54" s="180"/>
      <c r="C54" s="181"/>
      <c r="D54" s="182" t="str">
        <f aca="false">IF(ISBLANK(B54),"",VLOOKUP(B54,Märken!$B$7:$C$26,2,FALSE()))</f>
        <v/>
      </c>
      <c r="E54" s="183" t="str">
        <f aca="false">IF(ISBLANK(B54),"",B53&amp;B54)</f>
        <v/>
      </c>
      <c r="F54" s="184" t="n">
        <f aca="false">IF(ISBLANK(B54),0,IF(ISERROR(MATCH(E54,E$8:E53,0)),VLOOKUP(E54,Sträckor!$B$7:$G$741,6,FALSE()),0))</f>
        <v>0</v>
      </c>
      <c r="G54" s="185" t="n">
        <f aca="false">IF(ISBLANK(B54),0,(C54-C53)*3600*24)</f>
        <v>0</v>
      </c>
      <c r="H54" s="184" t="n">
        <f aca="false">IF(ISBLANK(C54),0,F54/(G54/3600))</f>
        <v>0</v>
      </c>
      <c r="I54" s="186" t="n">
        <f aca="false">IF(E$3=0,0,H54/$E$3)</f>
        <v>0</v>
      </c>
    </row>
    <row r="55" customFormat="false" ht="11.25" hidden="false" customHeight="false" outlineLevel="0" collapsed="false">
      <c r="A55" s="179" t="n">
        <v>49</v>
      </c>
      <c r="B55" s="180"/>
      <c r="C55" s="181"/>
      <c r="D55" s="182" t="str">
        <f aca="false">IF(ISBLANK(B55),"",VLOOKUP(B55,Märken!$B$7:$C$26,2,FALSE()))</f>
        <v/>
      </c>
      <c r="E55" s="183" t="str">
        <f aca="false">IF(ISBLANK(B55),"",B54&amp;B55)</f>
        <v/>
      </c>
      <c r="F55" s="184" t="n">
        <f aca="false">IF(ISBLANK(B55),0,IF(ISERROR(MATCH(E55,E$8:E54,0)),VLOOKUP(E55,Sträckor!$B$7:$G$741,6,FALSE()),0))</f>
        <v>0</v>
      </c>
      <c r="G55" s="185" t="n">
        <f aca="false">IF(ISBLANK(B55),0,(C55-C54)*3600*24)</f>
        <v>0</v>
      </c>
      <c r="H55" s="184" t="n">
        <f aca="false">IF(ISBLANK(C55),0,F55/(G55/3600))</f>
        <v>0</v>
      </c>
      <c r="I55" s="186" t="n">
        <f aca="false">IF(E$3=0,0,H55/$E$3)</f>
        <v>0</v>
      </c>
    </row>
    <row r="56" customFormat="false" ht="11.25" hidden="false" customHeight="false" outlineLevel="0" collapsed="false">
      <c r="A56" s="179" t="n">
        <v>50</v>
      </c>
      <c r="B56" s="180"/>
      <c r="C56" s="181"/>
      <c r="D56" s="182" t="str">
        <f aca="false">IF(ISBLANK(B56),"",VLOOKUP(B56,Märken!$B$7:$C$26,2,FALSE()))</f>
        <v/>
      </c>
      <c r="E56" s="183" t="str">
        <f aca="false">IF(ISBLANK(B56),"",B55&amp;B56)</f>
        <v/>
      </c>
      <c r="F56" s="184" t="n">
        <f aca="false">IF(ISBLANK(B56),0,IF(ISERROR(MATCH(E56,E$8:E55,0)),VLOOKUP(E56,Sträckor!$B$7:$G$741,6,FALSE()),0))</f>
        <v>0</v>
      </c>
      <c r="G56" s="185" t="n">
        <f aca="false">IF(ISBLANK(B56),0,(C56-C55)*3600*24)</f>
        <v>0</v>
      </c>
      <c r="H56" s="184" t="n">
        <f aca="false">IF(ISBLANK(C56),0,F56/(G56/3600))</f>
        <v>0</v>
      </c>
      <c r="I56" s="186" t="n">
        <f aca="false">IF(E$3=0,0,H56/$E$3)</f>
        <v>0</v>
      </c>
    </row>
    <row r="57" customFormat="false" ht="11.25" hidden="false" customHeight="false" outlineLevel="0" collapsed="false">
      <c r="A57" s="179" t="n">
        <v>51</v>
      </c>
      <c r="B57" s="180"/>
      <c r="C57" s="181"/>
      <c r="D57" s="182" t="str">
        <f aca="false">IF(ISBLANK(B57),"",VLOOKUP(B57,Märken!$B$7:$C$26,2,FALSE()))</f>
        <v/>
      </c>
      <c r="E57" s="183" t="str">
        <f aca="false">IF(ISBLANK(B57),"",B56&amp;B57)</f>
        <v/>
      </c>
      <c r="F57" s="184" t="n">
        <f aca="false">IF(ISBLANK(B57),0,IF(ISERROR(MATCH(E57,E$8:E56,0)),VLOOKUP(E57,Sträckor!$B$7:$G$741,6,FALSE()),0))</f>
        <v>0</v>
      </c>
      <c r="G57" s="185" t="n">
        <f aca="false">IF(ISBLANK(B57),0,(C57-C56)*3600*24)</f>
        <v>0</v>
      </c>
      <c r="H57" s="184" t="n">
        <f aca="false">IF(ISBLANK(C57),0,F57/(G57/3600))</f>
        <v>0</v>
      </c>
      <c r="I57" s="186" t="n">
        <f aca="false">IF(E$3=0,0,H57/$E$3)</f>
        <v>0</v>
      </c>
    </row>
    <row r="58" customFormat="false" ht="11.25" hidden="false" customHeight="false" outlineLevel="0" collapsed="false">
      <c r="A58" s="179" t="n">
        <v>52</v>
      </c>
      <c r="B58" s="180"/>
      <c r="C58" s="181"/>
      <c r="D58" s="182" t="str">
        <f aca="false">IF(ISBLANK(B58),"",VLOOKUP(B58,Märken!$B$7:$C$26,2,FALSE()))</f>
        <v/>
      </c>
      <c r="E58" s="183" t="str">
        <f aca="false">IF(ISBLANK(B58),"",B57&amp;B58)</f>
        <v/>
      </c>
      <c r="F58" s="184" t="n">
        <f aca="false">IF(ISBLANK(B58),0,IF(ISERROR(MATCH(E58,E$8:E57,0)),VLOOKUP(E58,Sträckor!$B$7:$G$741,6,FALSE()),0))</f>
        <v>0</v>
      </c>
      <c r="G58" s="185" t="n">
        <f aca="false">IF(ISBLANK(B58),0,(C58-C57)*3600*24)</f>
        <v>0</v>
      </c>
      <c r="H58" s="184" t="n">
        <f aca="false">IF(ISBLANK(C58),0,F58/(G58/3600))</f>
        <v>0</v>
      </c>
      <c r="I58" s="186" t="n">
        <f aca="false">IF(E$3=0,0,H58/$E$3)</f>
        <v>0</v>
      </c>
    </row>
    <row r="59" customFormat="false" ht="11.25" hidden="false" customHeight="false" outlineLevel="0" collapsed="false">
      <c r="A59" s="179" t="n">
        <v>53</v>
      </c>
      <c r="B59" s="180"/>
      <c r="C59" s="181"/>
      <c r="D59" s="182" t="str">
        <f aca="false">IF(ISBLANK(B59),"",VLOOKUP(B59,Märken!$B$7:$C$26,2,FALSE()))</f>
        <v/>
      </c>
      <c r="E59" s="183" t="str">
        <f aca="false">IF(ISBLANK(B59),"",B58&amp;B59)</f>
        <v/>
      </c>
      <c r="F59" s="184" t="n">
        <f aca="false">IF(ISBLANK(B59),0,IF(ISERROR(MATCH(E59,E$8:E58,0)),VLOOKUP(E59,Sträckor!$B$7:$G$741,6,FALSE()),0))</f>
        <v>0</v>
      </c>
      <c r="G59" s="185" t="n">
        <f aca="false">IF(ISBLANK(B59),0,(C59-C58)*3600*24)</f>
        <v>0</v>
      </c>
      <c r="H59" s="184" t="n">
        <f aca="false">IF(ISBLANK(C59),0,F59/(G59/3600))</f>
        <v>0</v>
      </c>
      <c r="I59" s="186" t="n">
        <f aca="false">IF(E$3=0,0,H59/$E$3)</f>
        <v>0</v>
      </c>
    </row>
    <row r="60" customFormat="false" ht="11.25" hidden="false" customHeight="false" outlineLevel="0" collapsed="false">
      <c r="A60" s="179" t="n">
        <v>54</v>
      </c>
      <c r="B60" s="180"/>
      <c r="C60" s="181"/>
      <c r="D60" s="182" t="str">
        <f aca="false">IF(ISBLANK(B60),"",VLOOKUP(B60,Märken!$B$7:$C$26,2,FALSE()))</f>
        <v/>
      </c>
      <c r="E60" s="183" t="str">
        <f aca="false">IF(ISBLANK(B60),"",B59&amp;B60)</f>
        <v/>
      </c>
      <c r="F60" s="184" t="n">
        <f aca="false">IF(ISBLANK(B60),0,IF(ISERROR(MATCH(E60,E$8:E59,0)),VLOOKUP(E60,Sträckor!$B$7:$G$741,6,FALSE()),0))</f>
        <v>0</v>
      </c>
      <c r="G60" s="185" t="n">
        <f aca="false">IF(ISBLANK(B60),0,(C60-C59)*3600*24)</f>
        <v>0</v>
      </c>
      <c r="H60" s="184" t="n">
        <f aca="false">IF(ISBLANK(C60),0,F60/(G60/3600))</f>
        <v>0</v>
      </c>
      <c r="I60" s="186" t="n">
        <f aca="false">IF(E$3=0,0,H60/$E$3)</f>
        <v>0</v>
      </c>
    </row>
    <row r="61" customFormat="false" ht="11.25" hidden="false" customHeight="false" outlineLevel="0" collapsed="false">
      <c r="A61" s="179" t="n">
        <v>55</v>
      </c>
      <c r="B61" s="180"/>
      <c r="C61" s="181"/>
      <c r="D61" s="182" t="str">
        <f aca="false">IF(ISBLANK(B61),"",VLOOKUP(B61,Märken!$B$7:$C$26,2,FALSE()))</f>
        <v/>
      </c>
      <c r="E61" s="183" t="str">
        <f aca="false">IF(ISBLANK(B61),"",B60&amp;B61)</f>
        <v/>
      </c>
      <c r="F61" s="184" t="n">
        <f aca="false">IF(ISBLANK(B61),0,IF(ISERROR(MATCH(E61,E$8:E60,0)),VLOOKUP(E61,Sträckor!$B$7:$G$741,6,FALSE()),0))</f>
        <v>0</v>
      </c>
      <c r="G61" s="185" t="n">
        <f aca="false">IF(ISBLANK(B61),0,(C61-C60)*3600*24)</f>
        <v>0</v>
      </c>
      <c r="H61" s="184" t="n">
        <f aca="false">IF(ISBLANK(C61),0,F61/(G61/3600))</f>
        <v>0</v>
      </c>
      <c r="I61" s="186" t="n">
        <f aca="false">IF(E$3=0,0,H61/$E$3)</f>
        <v>0</v>
      </c>
    </row>
    <row r="62" customFormat="false" ht="11.25" hidden="false" customHeight="false" outlineLevel="0" collapsed="false">
      <c r="A62" s="179" t="n">
        <v>56</v>
      </c>
      <c r="B62" s="180"/>
      <c r="C62" s="181"/>
      <c r="D62" s="182" t="str">
        <f aca="false">IF(ISBLANK(B62),"",VLOOKUP(B62,Märken!$B$7:$C$26,2,FALSE()))</f>
        <v/>
      </c>
      <c r="E62" s="183" t="str">
        <f aca="false">IF(ISBLANK(B62),"",B61&amp;B62)</f>
        <v/>
      </c>
      <c r="F62" s="184" t="n">
        <f aca="false">IF(ISBLANK(B62),0,IF(ISERROR(MATCH(E62,E$8:E61,0)),VLOOKUP(E62,Sträckor!$B$7:$G$741,6,FALSE()),0))</f>
        <v>0</v>
      </c>
      <c r="G62" s="185" t="n">
        <f aca="false">IF(ISBLANK(B62),0,(C62-C61)*3600*24)</f>
        <v>0</v>
      </c>
      <c r="H62" s="184" t="n">
        <f aca="false">IF(ISBLANK(C62),0,F62/(G62/3600))</f>
        <v>0</v>
      </c>
      <c r="I62" s="186" t="n">
        <f aca="false">IF(E$3=0,0,H62/$E$3)</f>
        <v>0</v>
      </c>
    </row>
    <row r="63" customFormat="false" ht="11.25" hidden="false" customHeight="false" outlineLevel="0" collapsed="false">
      <c r="A63" s="179" t="n">
        <v>57</v>
      </c>
      <c r="B63" s="180"/>
      <c r="C63" s="181"/>
      <c r="D63" s="182" t="str">
        <f aca="false">IF(ISBLANK(B63),"",VLOOKUP(B63,Märken!$B$7:$C$26,2,FALSE()))</f>
        <v/>
      </c>
      <c r="E63" s="183" t="str">
        <f aca="false">IF(ISBLANK(B63),"",B62&amp;B63)</f>
        <v/>
      </c>
      <c r="F63" s="184" t="n">
        <f aca="false">IF(ISBLANK(B63),0,IF(ISERROR(MATCH(E63,E$8:E62,0)),VLOOKUP(E63,Sträckor!$B$7:$G$741,6,FALSE()),0))</f>
        <v>0</v>
      </c>
      <c r="G63" s="185" t="n">
        <f aca="false">IF(ISBLANK(B63),0,(C63-C62)*3600*24)</f>
        <v>0</v>
      </c>
      <c r="H63" s="184" t="n">
        <f aca="false">IF(ISBLANK(C63),0,F63/(G63/3600))</f>
        <v>0</v>
      </c>
      <c r="I63" s="186" t="n">
        <f aca="false">IF(E$3=0,0,H63/$E$3)</f>
        <v>0</v>
      </c>
    </row>
    <row r="64" customFormat="false" ht="11.25" hidden="false" customHeight="false" outlineLevel="0" collapsed="false">
      <c r="A64" s="179" t="n">
        <v>58</v>
      </c>
      <c r="B64" s="180"/>
      <c r="C64" s="181"/>
      <c r="D64" s="182" t="str">
        <f aca="false">IF(ISBLANK(B64),"",VLOOKUP(B64,Märken!$B$7:$C$26,2,FALSE()))</f>
        <v/>
      </c>
      <c r="E64" s="183" t="str">
        <f aca="false">IF(ISBLANK(B64),"",B63&amp;B64)</f>
        <v/>
      </c>
      <c r="F64" s="184" t="n">
        <f aca="false">IF(ISBLANK(B64),0,IF(ISERROR(MATCH(E64,E$8:E63,0)),VLOOKUP(E64,Sträckor!$B$7:$G$741,6,FALSE()),0))</f>
        <v>0</v>
      </c>
      <c r="G64" s="185" t="n">
        <f aca="false">IF(ISBLANK(B64),0,(C64-C63)*3600*24)</f>
        <v>0</v>
      </c>
      <c r="H64" s="184" t="n">
        <f aca="false">IF(ISBLANK(C64),0,F64/(G64/3600))</f>
        <v>0</v>
      </c>
      <c r="I64" s="186" t="n">
        <f aca="false">IF(E$3=0,0,H64/$E$3)</f>
        <v>0</v>
      </c>
    </row>
    <row r="65" customFormat="false" ht="11.25" hidden="false" customHeight="false" outlineLevel="0" collapsed="false">
      <c r="A65" s="179" t="n">
        <v>57</v>
      </c>
      <c r="B65" s="180"/>
      <c r="C65" s="181"/>
      <c r="D65" s="182" t="str">
        <f aca="false">IF(ISBLANK(B65),"",VLOOKUP(B65,Märken!$B$7:$C$26,2,FALSE()))</f>
        <v/>
      </c>
      <c r="E65" s="183" t="str">
        <f aca="false">IF(ISBLANK(B65),"",B64&amp;B65)</f>
        <v/>
      </c>
      <c r="F65" s="184" t="n">
        <f aca="false">IF(ISBLANK(B65),0,IF(ISERROR(MATCH(E65,E$8:E64,0)),VLOOKUP(E65,Sträckor!$B$7:$G$741,6,FALSE()),0))</f>
        <v>0</v>
      </c>
      <c r="G65" s="185" t="n">
        <f aca="false">IF(ISBLANK(B65),0,(C65-C64)*3600*24)</f>
        <v>0</v>
      </c>
      <c r="H65" s="184" t="n">
        <f aca="false">IF(ISBLANK(C65),0,F65/(G65/3600))</f>
        <v>0</v>
      </c>
      <c r="I65" s="186" t="n">
        <f aca="false">IF(E$3=0,0,H65/$E$3)</f>
        <v>0</v>
      </c>
    </row>
    <row r="66" customFormat="false" ht="12" hidden="false" customHeight="false" outlineLevel="0" collapsed="false">
      <c r="A66" s="34" t="n">
        <v>58</v>
      </c>
      <c r="B66" s="188"/>
      <c r="C66" s="189"/>
      <c r="D66" s="35" t="str">
        <f aca="false">IF(ISBLANK(B66),"",VLOOKUP(B66,Märken!$B$7:$C$26,2,FALSE()))</f>
        <v/>
      </c>
      <c r="E66" s="37" t="str">
        <f aca="false">IF(ISBLANK(B66),"",B65&amp;B66)</f>
        <v/>
      </c>
      <c r="F66" s="184" t="n">
        <f aca="false">IF(ISBLANK(B66),0,IF(ISERROR(MATCH(E66,E$8:E65,0)),VLOOKUP(E66,Sträckor!$B$7:$G$741,6,FALSE()),0))</f>
        <v>0</v>
      </c>
      <c r="G66" s="191" t="n">
        <f aca="false">IF(ISBLANK(B66),0,(C66-C65)*3600*24)</f>
        <v>0</v>
      </c>
      <c r="H66" s="190" t="n">
        <f aca="false">IF(ISBLANK(C66),0,F66/(G66/3600))</f>
        <v>0</v>
      </c>
      <c r="I66" s="192" t="n">
        <f aca="false">IF(E$3=0,0,H66/$E$3)</f>
        <v>0</v>
      </c>
    </row>
    <row r="67" customFormat="false" ht="11.25" hidden="false" customHeight="false" outlineLevel="0" collapsed="false">
      <c r="C67" s="193"/>
    </row>
    <row r="68" customFormat="false" ht="11.25" hidden="false" customHeight="false" outlineLevel="0" collapsed="false">
      <c r="C68" s="193"/>
    </row>
    <row r="69" customFormat="false" ht="11.25" hidden="false" customHeight="false" outlineLevel="0" collapsed="false">
      <c r="C69" s="193"/>
    </row>
    <row r="70" customFormat="false" ht="11.25" hidden="false" customHeight="false" outlineLevel="0" collapsed="false">
      <c r="C70" s="193"/>
    </row>
    <row r="71" customFormat="false" ht="11.25" hidden="false" customHeight="false" outlineLevel="0" collapsed="false">
      <c r="C71" s="193"/>
    </row>
    <row r="72" customFormat="false" ht="11.25" hidden="false" customHeight="false" outlineLevel="0" collapsed="false">
      <c r="C72" s="193"/>
    </row>
    <row r="73" customFormat="false" ht="11.25" hidden="false" customHeight="false" outlineLevel="0" collapsed="false">
      <c r="C73" s="193"/>
    </row>
    <row r="74" customFormat="false" ht="11.25" hidden="false" customHeight="false" outlineLevel="0" collapsed="false">
      <c r="C74" s="193"/>
    </row>
    <row r="75" customFormat="false" ht="11.25" hidden="false" customHeight="false" outlineLevel="0" collapsed="false">
      <c r="C75" s="193"/>
    </row>
    <row r="76" customFormat="false" ht="11.25" hidden="false" customHeight="false" outlineLevel="0" collapsed="false">
      <c r="C76" s="193"/>
    </row>
    <row r="77" customFormat="false" ht="11.25" hidden="false" customHeight="false" outlineLevel="0" collapsed="false">
      <c r="C77" s="193"/>
    </row>
    <row r="78" customFormat="false" ht="11.25" hidden="false" customHeight="false" outlineLevel="0" collapsed="false">
      <c r="C78" s="193"/>
    </row>
    <row r="79" customFormat="false" ht="11.25" hidden="false" customHeight="false" outlineLevel="0" collapsed="false">
      <c r="C79" s="193"/>
    </row>
  </sheetData>
  <sheetProtection sheet="true" objects="true" scenarios="true"/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8.7"/>
    <col collapsed="false" customWidth="true" hidden="false" outlineLevel="0" max="4" min="4" style="1" width="12.7"/>
    <col collapsed="false" customWidth="true" hidden="false" outlineLevel="0" max="5" min="5" style="70" width="12.7"/>
    <col collapsed="false" customWidth="true" hidden="false" outlineLevel="0" max="6" min="6" style="140" width="8.7"/>
    <col collapsed="false" customWidth="true" hidden="false" outlineLevel="0" max="7" min="7" style="1" width="8.7"/>
    <col collapsed="false" customWidth="true" hidden="false" outlineLevel="0" max="9" min="8" style="140" width="8.7"/>
    <col collapsed="false" customWidth="false" hidden="false" outlineLevel="0" max="257" min="10" style="1" width="9.14"/>
  </cols>
  <sheetData>
    <row r="1" s="49" customFormat="true" ht="13.5" hidden="false" customHeight="false" outlineLevel="0" collapsed="false">
      <c r="A1" s="141" t="s">
        <v>42</v>
      </c>
      <c r="B1" s="142"/>
      <c r="C1" s="143" t="n">
        <v>7</v>
      </c>
      <c r="E1" s="144"/>
      <c r="F1" s="4" t="s">
        <v>0</v>
      </c>
      <c r="G1" s="5"/>
      <c r="H1" s="6"/>
      <c r="I1" s="7"/>
    </row>
    <row r="2" customFormat="false" ht="11.25" hidden="false" customHeight="false" outlineLevel="0" collapsed="false">
      <c r="A2" s="145" t="s">
        <v>9</v>
      </c>
      <c r="B2" s="146" t="n">
        <f aca="true">INDIRECT(ADDRESS(10+$C$1,2,3,1,"Deltagar Data"),TRUE())</f>
        <v>0</v>
      </c>
      <c r="C2" s="147"/>
      <c r="D2" s="145" t="s">
        <v>12</v>
      </c>
      <c r="E2" s="148" t="n">
        <f aca="true">INDIRECT(ADDRESS(10+$C$1,5,3,1,"Deltagar Data"),TRUE())</f>
        <v>0</v>
      </c>
      <c r="F2" s="149" t="s">
        <v>43</v>
      </c>
      <c r="G2" s="150" t="s">
        <v>18</v>
      </c>
      <c r="H2" s="150" t="s">
        <v>44</v>
      </c>
      <c r="I2" s="151" t="s">
        <v>45</v>
      </c>
    </row>
    <row r="3" customFormat="false" ht="12" hidden="false" customHeight="false" outlineLevel="0" collapsed="false">
      <c r="A3" s="152" t="s">
        <v>10</v>
      </c>
      <c r="B3" s="153" t="n">
        <f aca="true">INDIRECT(ADDRESS(10+$C$1,3,3,1,"Deltagar Data"),TRUE())</f>
        <v>0</v>
      </c>
      <c r="C3" s="154"/>
      <c r="D3" s="152" t="s">
        <v>13</v>
      </c>
      <c r="E3" s="155" t="n">
        <f aca="true">INDIRECT(ADDRESS(10+$C$1,6,3,1,"Deltagar Data"),TRUE())</f>
        <v>0</v>
      </c>
      <c r="F3" s="156" t="n">
        <f aca="false">IF(MAX(C7:C66)=C7,0,MAX(C7:C66))</f>
        <v>0</v>
      </c>
      <c r="G3" s="157" t="n">
        <f aca="false">SUM(F8:F66)</f>
        <v>0</v>
      </c>
      <c r="H3" s="157" t="n">
        <f aca="false">IF(E3=0,0,G3/$E$3)</f>
        <v>0</v>
      </c>
      <c r="I3" s="158" t="n">
        <f aca="false">IF(OR(F3=0,MAX(C8:C66)&gt;(C7+7/24)),0,IF(F3&lt;'Deltagar Data'!B6,MIN(1.8,('Deltagar Data'!B6-F3)*24*60*0.02),-(F3-'Deltagar Data'!B6)*24*60*0.2))</f>
        <v>0</v>
      </c>
    </row>
    <row r="4" customFormat="false" ht="13.5" hidden="false" customHeight="false" outlineLevel="0" collapsed="false">
      <c r="A4" s="159" t="s">
        <v>11</v>
      </c>
      <c r="B4" s="160" t="n">
        <f aca="true">INDIRECT(ADDRESS(10+$C$1,4,3,1,"Deltagar Data"),TRUE())</f>
        <v>0</v>
      </c>
      <c r="C4" s="161"/>
      <c r="D4" s="159" t="s">
        <v>46</v>
      </c>
      <c r="E4" s="162" t="n">
        <f aca="true">INDIRECT(ADDRESS(10+$C$1,7,3,1,"Deltagar Data"),TRUE())</f>
        <v>0</v>
      </c>
      <c r="F4" s="163" t="s">
        <v>47</v>
      </c>
      <c r="G4" s="164"/>
      <c r="H4" s="165"/>
      <c r="I4" s="166" t="n">
        <f aca="false">IF(F3&gt;(C7+7/24),"DNF",H3+I3)</f>
        <v>0</v>
      </c>
    </row>
    <row r="5" customFormat="false" ht="11.25" hidden="false" customHeight="false" outlineLevel="0" collapsed="false">
      <c r="A5" s="145" t="s">
        <v>48</v>
      </c>
      <c r="B5" s="28" t="s">
        <v>49</v>
      </c>
      <c r="C5" s="28"/>
      <c r="D5" s="28" t="s">
        <v>49</v>
      </c>
      <c r="E5" s="28" t="s">
        <v>24</v>
      </c>
      <c r="F5" s="167" t="s">
        <v>26</v>
      </c>
      <c r="G5" s="28" t="s">
        <v>50</v>
      </c>
      <c r="H5" s="167" t="s">
        <v>51</v>
      </c>
      <c r="I5" s="168" t="s">
        <v>52</v>
      </c>
    </row>
    <row r="6" customFormat="false" ht="12" hidden="false" customHeight="false" outlineLevel="0" collapsed="false">
      <c r="A6" s="159" t="s">
        <v>8</v>
      </c>
      <c r="B6" s="36" t="s">
        <v>53</v>
      </c>
      <c r="C6" s="36" t="s">
        <v>54</v>
      </c>
      <c r="D6" s="36" t="s">
        <v>55</v>
      </c>
      <c r="E6" s="37"/>
      <c r="F6" s="169" t="s">
        <v>29</v>
      </c>
      <c r="G6" s="37" t="s">
        <v>56</v>
      </c>
      <c r="H6" s="169" t="s">
        <v>57</v>
      </c>
      <c r="I6" s="170" t="s">
        <v>57</v>
      </c>
      <c r="J6" s="171"/>
    </row>
    <row r="7" customFormat="false" ht="11.25" hidden="false" customHeight="false" outlineLevel="0" collapsed="false">
      <c r="A7" s="172" t="n">
        <v>1</v>
      </c>
      <c r="B7" s="173" t="s">
        <v>58</v>
      </c>
      <c r="C7" s="174" t="n">
        <f aca="false">'Deltagar Data'!B5</f>
        <v>0.416666666666667</v>
      </c>
      <c r="D7" s="172" t="str">
        <f aca="false">IF(ISBLANK(B7),"",VLOOKUP(B7,Märken!$B$7:$C$26,2,FALSE()))</f>
        <v>Startlinje</v>
      </c>
      <c r="E7" s="194"/>
      <c r="F7" s="195"/>
      <c r="G7" s="196"/>
      <c r="H7" s="195"/>
      <c r="I7" s="197"/>
    </row>
    <row r="8" customFormat="false" ht="11.25" hidden="false" customHeight="false" outlineLevel="0" collapsed="false">
      <c r="A8" s="179" t="n">
        <v>2</v>
      </c>
      <c r="B8" s="180"/>
      <c r="C8" s="181"/>
      <c r="D8" s="182" t="str">
        <f aca="false">IF(ISBLANK(B8),"",VLOOKUP(B8,Märken!$B$7:$C$26,2,FALSE()))</f>
        <v/>
      </c>
      <c r="E8" s="183" t="str">
        <f aca="false">IF(ISBLANK(B8),"",B7&amp;B8)</f>
        <v/>
      </c>
      <c r="F8" s="184" t="n">
        <f aca="false">IF(ISBLANK(B8),0,VLOOKUP(E8,Sträckor!$B$7:$G$74,6,FALSE()))</f>
        <v>0</v>
      </c>
      <c r="G8" s="185" t="n">
        <f aca="false">IF(ISBLANK(B8),0,(C8-C7)*3600*24)</f>
        <v>0</v>
      </c>
      <c r="H8" s="184" t="n">
        <f aca="false">IF(ISBLANK(C8),0,F8/(G8/3600))</f>
        <v>0</v>
      </c>
      <c r="I8" s="186" t="n">
        <f aca="false">IF(E$3=0,0,H8/$E$3)</f>
        <v>0</v>
      </c>
    </row>
    <row r="9" customFormat="false" ht="11.25" hidden="false" customHeight="false" outlineLevel="0" collapsed="false">
      <c r="A9" s="179" t="n">
        <v>3</v>
      </c>
      <c r="B9" s="180"/>
      <c r="C9" s="181"/>
      <c r="D9" s="182" t="str">
        <f aca="false">IF(ISBLANK(B9),"",VLOOKUP(B9,Märken!$B$7:$C$26,2,FALSE()))</f>
        <v/>
      </c>
      <c r="E9" s="183" t="str">
        <f aca="false">IF(ISBLANK(B9),"",B8&amp;B9)</f>
        <v/>
      </c>
      <c r="F9" s="184" t="n">
        <f aca="false">IF(ISBLANK(B9),0,IF(ISERROR(MATCH(E9,E$8:E8,0)),VLOOKUP(E9,Sträckor!$B$7:$G$741,6,FALSE()),0))</f>
        <v>0</v>
      </c>
      <c r="G9" s="185" t="n">
        <f aca="false">IF(ISBLANK(B9),0,(C9-C8)*3600*24)</f>
        <v>0</v>
      </c>
      <c r="H9" s="184" t="n">
        <f aca="false">IF(ISBLANK(C9),0,F9/(G9/3600))</f>
        <v>0</v>
      </c>
      <c r="I9" s="186" t="n">
        <f aca="false">IF(E$3=0,0,H9/$E$3)</f>
        <v>0</v>
      </c>
    </row>
    <row r="10" customFormat="false" ht="11.25" hidden="false" customHeight="false" outlineLevel="0" collapsed="false">
      <c r="A10" s="179" t="n">
        <v>4</v>
      </c>
      <c r="B10" s="180"/>
      <c r="C10" s="181"/>
      <c r="D10" s="182" t="str">
        <f aca="false">IF(ISBLANK(B10),"",VLOOKUP(B10,Märken!$B$7:$C$26,2,FALSE()))</f>
        <v/>
      </c>
      <c r="E10" s="183" t="str">
        <f aca="false">IF(ISBLANK(B10),"",B9&amp;B10)</f>
        <v/>
      </c>
      <c r="F10" s="184" t="n">
        <f aca="false">IF(ISBLANK(B10),0,IF(ISERROR(MATCH(E10,E$8:E9,0)),VLOOKUP(E10,Sträckor!$B$7:$G$741,6,FALSE()),0))</f>
        <v>0</v>
      </c>
      <c r="G10" s="185" t="n">
        <f aca="false">IF(ISBLANK(B10),0,(C10-C9)*3600*24)</f>
        <v>0</v>
      </c>
      <c r="H10" s="184" t="n">
        <f aca="false">IF(ISBLANK(C10),0,F10/(G10/3600))</f>
        <v>0</v>
      </c>
      <c r="I10" s="186" t="n">
        <f aca="false">IF(E$3=0,0,H10/$E$3)</f>
        <v>0</v>
      </c>
    </row>
    <row r="11" customFormat="false" ht="11.25" hidden="false" customHeight="false" outlineLevel="0" collapsed="false">
      <c r="A11" s="179" t="n">
        <v>5</v>
      </c>
      <c r="B11" s="180"/>
      <c r="C11" s="181"/>
      <c r="D11" s="182" t="str">
        <f aca="false">IF(ISBLANK(B11),"",VLOOKUP(B11,Märken!$B$7:$C$26,2,FALSE()))</f>
        <v/>
      </c>
      <c r="E11" s="183" t="str">
        <f aca="false">IF(ISBLANK(B11),"",B10&amp;B11)</f>
        <v/>
      </c>
      <c r="F11" s="184" t="n">
        <f aca="false">IF(ISBLANK(B11),0,IF(ISERROR(MATCH(E11,E$8:E10,0)),VLOOKUP(E11,Sträckor!$B$7:$G$741,6,FALSE()),0))</f>
        <v>0</v>
      </c>
      <c r="G11" s="185" t="n">
        <f aca="false">IF(ISBLANK(B11),0,(C11-C10)*3600*24)</f>
        <v>0</v>
      </c>
      <c r="H11" s="184" t="n">
        <f aca="false">IF(ISBLANK(C11),0,F11/(G11/3600))</f>
        <v>0</v>
      </c>
      <c r="I11" s="186" t="n">
        <f aca="false">IF(E$3=0,0,H11/$E$3)</f>
        <v>0</v>
      </c>
    </row>
    <row r="12" customFormat="false" ht="11.25" hidden="false" customHeight="false" outlineLevel="0" collapsed="false">
      <c r="A12" s="179" t="n">
        <v>6</v>
      </c>
      <c r="B12" s="180"/>
      <c r="C12" s="181"/>
      <c r="D12" s="182" t="str">
        <f aca="false">IF(ISBLANK(B12),"",VLOOKUP(B12,Märken!$B$7:$C$26,2,FALSE()))</f>
        <v/>
      </c>
      <c r="E12" s="183" t="str">
        <f aca="false">IF(ISBLANK(B12),"",B11&amp;B12)</f>
        <v/>
      </c>
      <c r="F12" s="184" t="n">
        <f aca="false">IF(ISBLANK(B12),0,IF(ISERROR(MATCH(E12,E$8:E11,0)),VLOOKUP(E12,Sträckor!$B$7:$G$741,6,FALSE()),0))</f>
        <v>0</v>
      </c>
      <c r="G12" s="185" t="n">
        <f aca="false">IF(ISBLANK(B12),0,(C12-C11)*3600*24)</f>
        <v>0</v>
      </c>
      <c r="H12" s="184" t="n">
        <f aca="false">IF(ISBLANK(C12),0,F12/(G12/3600))</f>
        <v>0</v>
      </c>
      <c r="I12" s="186" t="n">
        <f aca="false">IF(E$3=0,0,H12/$E$3)</f>
        <v>0</v>
      </c>
    </row>
    <row r="13" customFormat="false" ht="11.25" hidden="false" customHeight="false" outlineLevel="0" collapsed="false">
      <c r="A13" s="179" t="n">
        <v>7</v>
      </c>
      <c r="B13" s="180"/>
      <c r="C13" s="181"/>
      <c r="D13" s="182" t="str">
        <f aca="false">IF(ISBLANK(B13),"",VLOOKUP(B13,Märken!$B$7:$C$26,2,FALSE()))</f>
        <v/>
      </c>
      <c r="E13" s="183" t="str">
        <f aca="false">IF(ISBLANK(B13),"",B12&amp;B13)</f>
        <v/>
      </c>
      <c r="F13" s="184" t="n">
        <f aca="false">IF(ISBLANK(B13),0,IF(ISERROR(MATCH(E13,E$8:E12,0)),VLOOKUP(E13,Sträckor!$B$7:$G$741,6,FALSE()),0))</f>
        <v>0</v>
      </c>
      <c r="G13" s="185" t="n">
        <f aca="false">IF(ISBLANK(B13),0,(C13-C12)*3600*24)</f>
        <v>0</v>
      </c>
      <c r="H13" s="184" t="n">
        <f aca="false">IF(ISBLANK(C13),0,F13/(G13/3600))</f>
        <v>0</v>
      </c>
      <c r="I13" s="186" t="n">
        <f aca="false">IF(E$3=0,0,H13/$E$3)</f>
        <v>0</v>
      </c>
    </row>
    <row r="14" customFormat="false" ht="11.25" hidden="false" customHeight="false" outlineLevel="0" collapsed="false">
      <c r="A14" s="179" t="n">
        <v>8</v>
      </c>
      <c r="B14" s="180"/>
      <c r="C14" s="181"/>
      <c r="D14" s="182" t="str">
        <f aca="false">IF(ISBLANK(B14),"",VLOOKUP(B14,Märken!$B$7:$C$26,2,FALSE()))</f>
        <v/>
      </c>
      <c r="E14" s="183" t="str">
        <f aca="false">IF(ISBLANK(B14),"",B13&amp;B14)</f>
        <v/>
      </c>
      <c r="F14" s="184" t="n">
        <f aca="false">IF(ISBLANK(B14),0,IF(ISERROR(MATCH(E14,E$8:E13,0)),VLOOKUP(E14,Sträckor!$B$7:$G$741,6,FALSE()),0))</f>
        <v>0</v>
      </c>
      <c r="G14" s="185" t="n">
        <f aca="false">IF(ISBLANK(B14),0,(C14-C13)*3600*24)</f>
        <v>0</v>
      </c>
      <c r="H14" s="184" t="n">
        <f aca="false">IF(ISBLANK(C14),0,F14/(G14/3600))</f>
        <v>0</v>
      </c>
      <c r="I14" s="186" t="n">
        <f aca="false">IF(E$3=0,0,H14/$E$3)</f>
        <v>0</v>
      </c>
    </row>
    <row r="15" customFormat="false" ht="11.25" hidden="false" customHeight="false" outlineLevel="0" collapsed="false">
      <c r="A15" s="179" t="n">
        <v>9</v>
      </c>
      <c r="B15" s="180"/>
      <c r="C15" s="181"/>
      <c r="D15" s="182" t="str">
        <f aca="false">IF(ISBLANK(B15),"",VLOOKUP(B15,Märken!$B$7:$C$26,2,FALSE()))</f>
        <v/>
      </c>
      <c r="E15" s="183" t="str">
        <f aca="false">IF(ISBLANK(B15),"",B14&amp;B15)</f>
        <v/>
      </c>
      <c r="F15" s="184" t="n">
        <f aca="false">IF(ISBLANK(B15),0,IF(ISERROR(MATCH(E15,E$8:E14,0)),VLOOKUP(E15,Sträckor!$B$7:$G$741,6,FALSE()),0))</f>
        <v>0</v>
      </c>
      <c r="G15" s="185" t="n">
        <f aca="false">IF(ISBLANK(B15),0,(C15-C14)*3600*24)</f>
        <v>0</v>
      </c>
      <c r="H15" s="184" t="n">
        <f aca="false">IF(ISBLANK(C15),0,F15/(G15/3600))</f>
        <v>0</v>
      </c>
      <c r="I15" s="186" t="n">
        <f aca="false">IF(E$3=0,0,H15/$E$3)</f>
        <v>0</v>
      </c>
    </row>
    <row r="16" customFormat="false" ht="11.25" hidden="false" customHeight="false" outlineLevel="0" collapsed="false">
      <c r="A16" s="179" t="n">
        <v>10</v>
      </c>
      <c r="B16" s="180"/>
      <c r="C16" s="181"/>
      <c r="D16" s="182" t="str">
        <f aca="false">IF(ISBLANK(B16),"",VLOOKUP(B16,Märken!$B$7:$C$26,2,FALSE()))</f>
        <v/>
      </c>
      <c r="E16" s="183" t="str">
        <f aca="false">IF(ISBLANK(B16),"",B15&amp;B16)</f>
        <v/>
      </c>
      <c r="F16" s="184" t="n">
        <f aca="false">IF(ISBLANK(B16),0,IF(ISERROR(MATCH(E16,E$8:E15,0)),VLOOKUP(E16,Sträckor!$B$7:$G$741,6,FALSE()),0))</f>
        <v>0</v>
      </c>
      <c r="G16" s="185" t="n">
        <f aca="false">IF(ISBLANK(B16),0,(C16-C15)*3600*24)</f>
        <v>0</v>
      </c>
      <c r="H16" s="184" t="n">
        <f aca="false">IF(ISBLANK(C16),0,F16/(G16/3600))</f>
        <v>0</v>
      </c>
      <c r="I16" s="186" t="n">
        <f aca="false">IF(E$3=0,0,H16/$E$3)</f>
        <v>0</v>
      </c>
    </row>
    <row r="17" customFormat="false" ht="11.25" hidden="false" customHeight="false" outlineLevel="0" collapsed="false">
      <c r="A17" s="179" t="n">
        <v>11</v>
      </c>
      <c r="B17" s="180"/>
      <c r="C17" s="181"/>
      <c r="D17" s="182" t="str">
        <f aca="false">IF(ISBLANK(B17),"",VLOOKUP(B17,Märken!$B$7:$C$26,2,FALSE()))</f>
        <v/>
      </c>
      <c r="E17" s="183" t="str">
        <f aca="false">IF(ISBLANK(B17),"",B16&amp;B17)</f>
        <v/>
      </c>
      <c r="F17" s="184" t="n">
        <f aca="false">IF(ISBLANK(B17),0,IF(ISERROR(MATCH(E17,E$8:E16,0)),VLOOKUP(E17,Sträckor!$B$7:$G$741,6,FALSE()),0))</f>
        <v>0</v>
      </c>
      <c r="G17" s="185" t="n">
        <f aca="false">IF(ISBLANK(B17),0,(C17-C16)*3600*24)</f>
        <v>0</v>
      </c>
      <c r="H17" s="184" t="n">
        <f aca="false">IF(ISBLANK(C17),0,F17/(G17/3600))</f>
        <v>0</v>
      </c>
      <c r="I17" s="186" t="n">
        <f aca="false">IF(E$3=0,0,H17/$E$3)</f>
        <v>0</v>
      </c>
    </row>
    <row r="18" customFormat="false" ht="11.25" hidden="false" customHeight="false" outlineLevel="0" collapsed="false">
      <c r="A18" s="179" t="n">
        <v>12</v>
      </c>
      <c r="B18" s="180"/>
      <c r="C18" s="181"/>
      <c r="D18" s="182" t="str">
        <f aca="false">IF(ISBLANK(B18),"",VLOOKUP(B18,Märken!$B$7:$C$26,2,FALSE()))</f>
        <v/>
      </c>
      <c r="E18" s="183" t="str">
        <f aca="false">IF(ISBLANK(B18),"",B17&amp;B18)</f>
        <v/>
      </c>
      <c r="F18" s="184" t="n">
        <f aca="false">IF(ISBLANK(B18),0,IF(ISERROR(MATCH(E18,E$8:E17,0)),VLOOKUP(E18,Sträckor!$B$7:$G$741,6,FALSE()),0))</f>
        <v>0</v>
      </c>
      <c r="G18" s="185" t="n">
        <f aca="false">IF(ISBLANK(B18),0,(C18-C17)*3600*24)</f>
        <v>0</v>
      </c>
      <c r="H18" s="184" t="n">
        <f aca="false">IF(ISBLANK(C18),0,F18/(G18/3600))</f>
        <v>0</v>
      </c>
      <c r="I18" s="186" t="n">
        <f aca="false">IF(E$3=0,0,H18/$E$3)</f>
        <v>0</v>
      </c>
    </row>
    <row r="19" customFormat="false" ht="11.25" hidden="false" customHeight="false" outlineLevel="0" collapsed="false">
      <c r="A19" s="179" t="n">
        <v>13</v>
      </c>
      <c r="B19" s="180"/>
      <c r="C19" s="181"/>
      <c r="D19" s="182" t="str">
        <f aca="false">IF(ISBLANK(B19),"",VLOOKUP(B19,Märken!$B$7:$C$26,2,FALSE()))</f>
        <v/>
      </c>
      <c r="E19" s="183" t="str">
        <f aca="false">IF(ISBLANK(B19),"",B18&amp;B19)</f>
        <v/>
      </c>
      <c r="F19" s="184" t="n">
        <f aca="false">IF(ISBLANK(B19),0,IF(ISERROR(MATCH(E19,E$8:E18,0)),VLOOKUP(E19,Sträckor!$B$7:$G$741,6,FALSE()),0))</f>
        <v>0</v>
      </c>
      <c r="G19" s="185" t="n">
        <f aca="false">IF(ISBLANK(B19),0,(C19-C18)*3600*24)</f>
        <v>0</v>
      </c>
      <c r="H19" s="184" t="n">
        <f aca="false">IF(ISBLANK(C19),0,F19/(G19/3600))</f>
        <v>0</v>
      </c>
      <c r="I19" s="186" t="n">
        <f aca="false">IF(E$3=0,0,H19/$E$3)</f>
        <v>0</v>
      </c>
    </row>
    <row r="20" customFormat="false" ht="11.25" hidden="false" customHeight="false" outlineLevel="0" collapsed="false">
      <c r="A20" s="179" t="n">
        <v>14</v>
      </c>
      <c r="B20" s="180"/>
      <c r="C20" s="181"/>
      <c r="D20" s="182" t="str">
        <f aca="false">IF(ISBLANK(B20),"",VLOOKUP(B20,Märken!$B$7:$C$26,2,FALSE()))</f>
        <v/>
      </c>
      <c r="E20" s="183" t="str">
        <f aca="false">IF(ISBLANK(B20),"",B19&amp;B20)</f>
        <v/>
      </c>
      <c r="F20" s="184" t="n">
        <f aca="false">IF(ISBLANK(B20),0,IF(ISERROR(MATCH(E20,E$8:E19,0)),VLOOKUP(E20,Sträckor!$B$7:$G$741,6,FALSE()),0))</f>
        <v>0</v>
      </c>
      <c r="G20" s="185" t="n">
        <f aca="false">IF(ISBLANK(B20),0,(C20-C19)*3600*24)</f>
        <v>0</v>
      </c>
      <c r="H20" s="184" t="n">
        <f aca="false">IF(ISBLANK(C20),0,F20/(G20/3600))</f>
        <v>0</v>
      </c>
      <c r="I20" s="186" t="n">
        <f aca="false">IF(E$3=0,0,H20/$E$3)</f>
        <v>0</v>
      </c>
    </row>
    <row r="21" customFormat="false" ht="11.25" hidden="false" customHeight="false" outlineLevel="0" collapsed="false">
      <c r="A21" s="179" t="n">
        <v>15</v>
      </c>
      <c r="B21" s="180"/>
      <c r="C21" s="181"/>
      <c r="D21" s="182" t="str">
        <f aca="false">IF(ISBLANK(B21),"",VLOOKUP(B21,Märken!$B$7:$C$26,2,FALSE()))</f>
        <v/>
      </c>
      <c r="E21" s="183" t="str">
        <f aca="false">IF(ISBLANK(B21),"",B20&amp;B21)</f>
        <v/>
      </c>
      <c r="F21" s="184" t="n">
        <f aca="false">IF(ISBLANK(B21),0,IF(ISERROR(MATCH(E21,E$8:E20,0)),VLOOKUP(E21,Sträckor!$B$7:$G$741,6,FALSE()),0))</f>
        <v>0</v>
      </c>
      <c r="G21" s="185" t="n">
        <f aca="false">IF(ISBLANK(B21),0,(C21-C20)*3600*24)</f>
        <v>0</v>
      </c>
      <c r="H21" s="184" t="n">
        <f aca="false">IF(ISBLANK(C21),0,F21/(G21/3600))</f>
        <v>0</v>
      </c>
      <c r="I21" s="186" t="n">
        <f aca="false">IF(E$3=0,0,H21/$E$3)</f>
        <v>0</v>
      </c>
    </row>
    <row r="22" customFormat="false" ht="11.25" hidden="false" customHeight="false" outlineLevel="0" collapsed="false">
      <c r="A22" s="179" t="n">
        <v>16</v>
      </c>
      <c r="B22" s="180"/>
      <c r="C22" s="181"/>
      <c r="D22" s="182" t="str">
        <f aca="false">IF(ISBLANK(B22),"",VLOOKUP(B22,Märken!$B$7:$C$26,2,FALSE()))</f>
        <v/>
      </c>
      <c r="E22" s="183" t="str">
        <f aca="false">IF(ISBLANK(B22),"",B21&amp;B22)</f>
        <v/>
      </c>
      <c r="F22" s="184" t="n">
        <f aca="false">IF(ISBLANK(B22),0,IF(ISERROR(MATCH(E22,E$8:E21,0)),VLOOKUP(E22,Sträckor!$B$7:$G$741,6,FALSE()),0))</f>
        <v>0</v>
      </c>
      <c r="G22" s="185" t="n">
        <f aca="false">IF(ISBLANK(B22),0,(C22-C21)*3600*24)</f>
        <v>0</v>
      </c>
      <c r="H22" s="184" t="n">
        <f aca="false">IF(ISBLANK(C22),0,F22/(G22/3600))</f>
        <v>0</v>
      </c>
      <c r="I22" s="186" t="n">
        <f aca="false">IF(E$3=0,0,H22/$E$3)</f>
        <v>0</v>
      </c>
    </row>
    <row r="23" customFormat="false" ht="11.25" hidden="false" customHeight="false" outlineLevel="0" collapsed="false">
      <c r="A23" s="179" t="n">
        <v>17</v>
      </c>
      <c r="B23" s="180"/>
      <c r="C23" s="181"/>
      <c r="D23" s="182" t="str">
        <f aca="false">IF(ISBLANK(B23),"",VLOOKUP(B23,Märken!$B$7:$C$26,2,FALSE()))</f>
        <v/>
      </c>
      <c r="E23" s="183" t="str">
        <f aca="false">IF(ISBLANK(B23),"",B22&amp;B23)</f>
        <v/>
      </c>
      <c r="F23" s="184" t="n">
        <f aca="false">IF(ISBLANK(B23),0,IF(ISERROR(MATCH(E23,E$8:E22,0)),VLOOKUP(E23,Sträckor!$B$7:$G$741,6,FALSE()),0))</f>
        <v>0</v>
      </c>
      <c r="G23" s="185" t="n">
        <f aca="false">IF(ISBLANK(B23),0,(C23-C22)*3600*24)</f>
        <v>0</v>
      </c>
      <c r="H23" s="184" t="n">
        <f aca="false">IF(ISBLANK(C23),0,F23/(G23/3600))</f>
        <v>0</v>
      </c>
      <c r="I23" s="186" t="n">
        <f aca="false">IF(E$3=0,0,H23/$E$3)</f>
        <v>0</v>
      </c>
    </row>
    <row r="24" customFormat="false" ht="11.25" hidden="false" customHeight="false" outlineLevel="0" collapsed="false">
      <c r="A24" s="179" t="n">
        <v>18</v>
      </c>
      <c r="B24" s="180"/>
      <c r="C24" s="181"/>
      <c r="D24" s="182" t="str">
        <f aca="false">IF(ISBLANK(B24),"",VLOOKUP(B24,Märken!$B$7:$C$26,2,FALSE()))</f>
        <v/>
      </c>
      <c r="E24" s="183" t="str">
        <f aca="false">IF(ISBLANK(B24),"",B23&amp;B24)</f>
        <v/>
      </c>
      <c r="F24" s="184" t="n">
        <f aca="false">IF(ISBLANK(B24),0,IF(ISERROR(MATCH(E24,E$8:E23,0)),VLOOKUP(E24,Sträckor!$B$7:$G$741,6,FALSE()),0))</f>
        <v>0</v>
      </c>
      <c r="G24" s="185" t="n">
        <f aca="false">IF(ISBLANK(B24),0,(C24-C23)*3600*24)</f>
        <v>0</v>
      </c>
      <c r="H24" s="184" t="n">
        <f aca="false">IF(ISBLANK(C24),0,F24/(G24/3600))</f>
        <v>0</v>
      </c>
      <c r="I24" s="186" t="n">
        <f aca="false">IF(E$3=0,0,H24/$E$3)</f>
        <v>0</v>
      </c>
    </row>
    <row r="25" customFormat="false" ht="11.25" hidden="false" customHeight="false" outlineLevel="0" collapsed="false">
      <c r="A25" s="179" t="n">
        <v>19</v>
      </c>
      <c r="B25" s="180"/>
      <c r="C25" s="181"/>
      <c r="D25" s="182" t="str">
        <f aca="false">IF(ISBLANK(B25),"",VLOOKUP(B25,Märken!$B$7:$C$26,2,FALSE()))</f>
        <v/>
      </c>
      <c r="E25" s="183" t="str">
        <f aca="false">IF(ISBLANK(B25),"",B24&amp;B25)</f>
        <v/>
      </c>
      <c r="F25" s="184" t="n">
        <f aca="false">IF(ISBLANK(B25),0,IF(ISERROR(MATCH(E25,E$8:E24,0)),VLOOKUP(E25,Sträckor!$B$7:$G$741,6,FALSE()),0))</f>
        <v>0</v>
      </c>
      <c r="G25" s="185" t="n">
        <f aca="false">IF(ISBLANK(B25),0,(C25-C24)*3600*24)</f>
        <v>0</v>
      </c>
      <c r="H25" s="184" t="n">
        <f aca="false">IF(ISBLANK(C25),0,F25/(G25/3600))</f>
        <v>0</v>
      </c>
      <c r="I25" s="186" t="n">
        <f aca="false">IF(E$3=0,0,H25/$E$3)</f>
        <v>0</v>
      </c>
    </row>
    <row r="26" customFormat="false" ht="11.25" hidden="false" customHeight="false" outlineLevel="0" collapsed="false">
      <c r="A26" s="179" t="n">
        <v>20</v>
      </c>
      <c r="B26" s="180"/>
      <c r="C26" s="181"/>
      <c r="D26" s="182" t="str">
        <f aca="false">IF(ISBLANK(B26),"",VLOOKUP(B26,Märken!$B$7:$C$26,2,FALSE()))</f>
        <v/>
      </c>
      <c r="E26" s="183" t="str">
        <f aca="false">IF(ISBLANK(B26),"",B25&amp;B26)</f>
        <v/>
      </c>
      <c r="F26" s="184" t="n">
        <f aca="false">IF(ISBLANK(B26),0,IF(ISERROR(MATCH(E26,E$8:E25,0)),VLOOKUP(E26,Sträckor!$B$7:$G$741,6,FALSE()),0))</f>
        <v>0</v>
      </c>
      <c r="G26" s="185" t="n">
        <f aca="false">IF(ISBLANK(B26),0,(C26-C25)*3600*24)</f>
        <v>0</v>
      </c>
      <c r="H26" s="184" t="n">
        <f aca="false">IF(ISBLANK(C26),0,F26/(G26/3600))</f>
        <v>0</v>
      </c>
      <c r="I26" s="186" t="n">
        <f aca="false">IF(E$3=0,0,H26/$E$3)</f>
        <v>0</v>
      </c>
    </row>
    <row r="27" customFormat="false" ht="11.25" hidden="false" customHeight="false" outlineLevel="0" collapsed="false">
      <c r="A27" s="179" t="n">
        <v>21</v>
      </c>
      <c r="B27" s="180"/>
      <c r="C27" s="181"/>
      <c r="D27" s="182" t="str">
        <f aca="false">IF(ISBLANK(B27),"",VLOOKUP(B27,Märken!$B$7:$C$26,2,FALSE()))</f>
        <v/>
      </c>
      <c r="E27" s="183" t="str">
        <f aca="false">IF(ISBLANK(B27),"",B26&amp;B27)</f>
        <v/>
      </c>
      <c r="F27" s="184" t="n">
        <f aca="false">IF(ISBLANK(B27),0,IF(ISERROR(MATCH(E27,E$8:E26,0)),VLOOKUP(E27,Sträckor!$B$7:$G$741,6,FALSE()),0))</f>
        <v>0</v>
      </c>
      <c r="G27" s="185" t="n">
        <f aca="false">IF(ISBLANK(B27),0,(C27-C26)*3600*24)</f>
        <v>0</v>
      </c>
      <c r="H27" s="184" t="n">
        <f aca="false">IF(ISBLANK(C27),0,F27/(G27/3600))</f>
        <v>0</v>
      </c>
      <c r="I27" s="186" t="n">
        <f aca="false">IF(E$3=0,0,H27/$E$3)</f>
        <v>0</v>
      </c>
    </row>
    <row r="28" customFormat="false" ht="11.25" hidden="false" customHeight="false" outlineLevel="0" collapsed="false">
      <c r="A28" s="179" t="n">
        <v>22</v>
      </c>
      <c r="B28" s="180"/>
      <c r="C28" s="181"/>
      <c r="D28" s="182" t="str">
        <f aca="false">IF(ISBLANK(B28),"",VLOOKUP(B28,Märken!$B$7:$C$26,2,FALSE()))</f>
        <v/>
      </c>
      <c r="E28" s="183" t="str">
        <f aca="false">IF(ISBLANK(B28),"",B27&amp;B28)</f>
        <v/>
      </c>
      <c r="F28" s="184" t="n">
        <f aca="false">IF(ISBLANK(B28),0,IF(ISERROR(MATCH(E28,E$8:E27,0)),VLOOKUP(E28,Sträckor!$B$7:$G$741,6,FALSE()),0))</f>
        <v>0</v>
      </c>
      <c r="G28" s="185" t="n">
        <f aca="false">IF(ISBLANK(B28),0,(C28-C27)*3600*24)</f>
        <v>0</v>
      </c>
      <c r="H28" s="184" t="n">
        <f aca="false">IF(ISBLANK(C28),0,F28/(G28/3600))</f>
        <v>0</v>
      </c>
      <c r="I28" s="186" t="n">
        <f aca="false">IF(E$3=0,0,H28/$E$3)</f>
        <v>0</v>
      </c>
    </row>
    <row r="29" customFormat="false" ht="11.25" hidden="false" customHeight="false" outlineLevel="0" collapsed="false">
      <c r="A29" s="179" t="n">
        <v>23</v>
      </c>
      <c r="B29" s="180"/>
      <c r="C29" s="181"/>
      <c r="D29" s="182" t="str">
        <f aca="false">IF(ISBLANK(B29),"",VLOOKUP(B29,Märken!$B$7:$C$26,2,FALSE()))</f>
        <v/>
      </c>
      <c r="E29" s="183" t="str">
        <f aca="false">IF(ISBLANK(B29),"",B28&amp;B29)</f>
        <v/>
      </c>
      <c r="F29" s="184" t="n">
        <f aca="false">IF(ISBLANK(B29),0,IF(ISERROR(MATCH(E29,E$8:E28,0)),VLOOKUP(E29,Sträckor!$B$7:$G$741,6,FALSE()),0))</f>
        <v>0</v>
      </c>
      <c r="G29" s="185" t="n">
        <f aca="false">IF(ISBLANK(B29),0,(C29-C28)*3600*24)</f>
        <v>0</v>
      </c>
      <c r="H29" s="184" t="n">
        <f aca="false">IF(ISBLANK(C29),0,F29/(G29/3600))</f>
        <v>0</v>
      </c>
      <c r="I29" s="186" t="n">
        <f aca="false">IF(E$3=0,0,H29/$E$3)</f>
        <v>0</v>
      </c>
    </row>
    <row r="30" customFormat="false" ht="11.25" hidden="false" customHeight="false" outlineLevel="0" collapsed="false">
      <c r="A30" s="179" t="n">
        <v>24</v>
      </c>
      <c r="B30" s="180"/>
      <c r="C30" s="181"/>
      <c r="D30" s="182" t="str">
        <f aca="false">IF(ISBLANK(B30),"",VLOOKUP(B30,Märken!$B$7:$C$26,2,FALSE()))</f>
        <v/>
      </c>
      <c r="E30" s="183" t="str">
        <f aca="false">IF(ISBLANK(B30),"",B29&amp;B30)</f>
        <v/>
      </c>
      <c r="F30" s="184" t="n">
        <f aca="false">IF(ISBLANK(B30),0,IF(ISERROR(MATCH(E30,E$8:E29,0)),VLOOKUP(E30,Sträckor!$B$7:$G$741,6,FALSE()),0))</f>
        <v>0</v>
      </c>
      <c r="G30" s="185" t="n">
        <f aca="false">IF(ISBLANK(B30),0,(C30-C29)*3600*24)</f>
        <v>0</v>
      </c>
      <c r="H30" s="184" t="n">
        <f aca="false">IF(ISBLANK(C30),0,F30/(G30/3600))</f>
        <v>0</v>
      </c>
      <c r="I30" s="186" t="n">
        <f aca="false">IF(E$3=0,0,H30/$E$3)</f>
        <v>0</v>
      </c>
    </row>
    <row r="31" customFormat="false" ht="11.25" hidden="false" customHeight="false" outlineLevel="0" collapsed="false">
      <c r="A31" s="179" t="n">
        <v>25</v>
      </c>
      <c r="B31" s="180"/>
      <c r="C31" s="181"/>
      <c r="D31" s="182" t="str">
        <f aca="false">IF(ISBLANK(B31),"",VLOOKUP(B31,Märken!$B$7:$C$26,2,FALSE()))</f>
        <v/>
      </c>
      <c r="E31" s="183" t="str">
        <f aca="false">IF(ISBLANK(B31),"",B30&amp;B31)</f>
        <v/>
      </c>
      <c r="F31" s="184" t="n">
        <f aca="false">IF(ISBLANK(B31),0,IF(ISERROR(MATCH(E31,E$8:E30,0)),VLOOKUP(E31,Sträckor!$B$7:$G$741,6,FALSE()),0))</f>
        <v>0</v>
      </c>
      <c r="G31" s="185" t="n">
        <f aca="false">IF(ISBLANK(B31),0,(C31-C30)*3600*24)</f>
        <v>0</v>
      </c>
      <c r="H31" s="184" t="n">
        <f aca="false">IF(ISBLANK(C31),0,F31/(G31/3600))</f>
        <v>0</v>
      </c>
      <c r="I31" s="186" t="n">
        <f aca="false">IF(E$3=0,0,H31/$E$3)</f>
        <v>0</v>
      </c>
    </row>
    <row r="32" customFormat="false" ht="11.25" hidden="false" customHeight="false" outlineLevel="0" collapsed="false">
      <c r="A32" s="179" t="n">
        <v>26</v>
      </c>
      <c r="B32" s="180"/>
      <c r="C32" s="181"/>
      <c r="D32" s="182" t="str">
        <f aca="false">IF(ISBLANK(B32),"",VLOOKUP(B32,Märken!$B$7:$C$26,2,FALSE()))</f>
        <v/>
      </c>
      <c r="E32" s="183" t="str">
        <f aca="false">IF(ISBLANK(B32),"",B31&amp;B32)</f>
        <v/>
      </c>
      <c r="F32" s="184" t="n">
        <f aca="false">IF(ISBLANK(B32),0,IF(ISERROR(MATCH(E32,E$8:E31,0)),VLOOKUP(E32,Sträckor!$B$7:$G$741,6,FALSE()),0))</f>
        <v>0</v>
      </c>
      <c r="G32" s="185" t="n">
        <f aca="false">IF(ISBLANK(B32),0,(C32-C31)*3600*24)</f>
        <v>0</v>
      </c>
      <c r="H32" s="184" t="n">
        <f aca="false">IF(ISBLANK(C32),0,F32/(G32/3600))</f>
        <v>0</v>
      </c>
      <c r="I32" s="186" t="n">
        <f aca="false">IF(E$3=0,0,H32/$E$3)</f>
        <v>0</v>
      </c>
    </row>
    <row r="33" customFormat="false" ht="11.25" hidden="false" customHeight="false" outlineLevel="0" collapsed="false">
      <c r="A33" s="179" t="n">
        <v>27</v>
      </c>
      <c r="B33" s="180"/>
      <c r="C33" s="181"/>
      <c r="D33" s="182" t="str">
        <f aca="false">IF(ISBLANK(B33),"",VLOOKUP(B33,Märken!$B$7:$C$26,2,FALSE()))</f>
        <v/>
      </c>
      <c r="E33" s="183" t="str">
        <f aca="false">IF(ISBLANK(B33),"",B32&amp;B33)</f>
        <v/>
      </c>
      <c r="F33" s="184" t="n">
        <f aca="false">IF(ISBLANK(B33),0,IF(ISERROR(MATCH(E33,E$8:E32,0)),VLOOKUP(E33,Sträckor!$B$7:$G$741,6,FALSE()),0))</f>
        <v>0</v>
      </c>
      <c r="G33" s="185" t="n">
        <f aca="false">IF(ISBLANK(B33),0,(C33-C32)*3600*24)</f>
        <v>0</v>
      </c>
      <c r="H33" s="184" t="n">
        <f aca="false">IF(ISBLANK(C33),0,F33/(G33/3600))</f>
        <v>0</v>
      </c>
      <c r="I33" s="186" t="n">
        <f aca="false">IF(E$3=0,0,H33/$E$3)</f>
        <v>0</v>
      </c>
    </row>
    <row r="34" customFormat="false" ht="11.25" hidden="false" customHeight="false" outlineLevel="0" collapsed="false">
      <c r="A34" s="179" t="n">
        <v>28</v>
      </c>
      <c r="B34" s="180"/>
      <c r="C34" s="181"/>
      <c r="D34" s="182" t="str">
        <f aca="false">IF(ISBLANK(B34),"",VLOOKUP(B34,Märken!$B$7:$C$26,2,FALSE()))</f>
        <v/>
      </c>
      <c r="E34" s="183" t="str">
        <f aca="false">IF(ISBLANK(B34),"",B33&amp;B34)</f>
        <v/>
      </c>
      <c r="F34" s="184" t="n">
        <f aca="false">IF(ISBLANK(B34),0,IF(ISERROR(MATCH(E34,E$8:E33,0)),VLOOKUP(E34,Sträckor!$B$7:$G$741,6,FALSE()),0))</f>
        <v>0</v>
      </c>
      <c r="G34" s="185" t="n">
        <f aca="false">IF(ISBLANK(B34),0,(C34-C33)*3600*24)</f>
        <v>0</v>
      </c>
      <c r="H34" s="184" t="n">
        <f aca="false">IF(ISBLANK(C34),0,F34/(G34/3600))</f>
        <v>0</v>
      </c>
      <c r="I34" s="186" t="n">
        <f aca="false">IF(E$3=0,0,H34/$E$3)</f>
        <v>0</v>
      </c>
    </row>
    <row r="35" customFormat="false" ht="11.25" hidden="false" customHeight="false" outlineLevel="0" collapsed="false">
      <c r="A35" s="179" t="n">
        <v>29</v>
      </c>
      <c r="B35" s="180"/>
      <c r="C35" s="181"/>
      <c r="D35" s="182" t="str">
        <f aca="false">IF(ISBLANK(B35),"",VLOOKUP(B35,Märken!$B$7:$C$26,2,FALSE()))</f>
        <v/>
      </c>
      <c r="E35" s="183" t="str">
        <f aca="false">IF(ISBLANK(B35),"",B34&amp;B35)</f>
        <v/>
      </c>
      <c r="F35" s="184" t="n">
        <f aca="false">IF(ISBLANK(B35),0,IF(ISERROR(MATCH(E35,E$8:E34,0)),VLOOKUP(E35,Sträckor!$B$7:$G$741,6,FALSE()),0))</f>
        <v>0</v>
      </c>
      <c r="G35" s="185" t="n">
        <f aca="false">IF(ISBLANK(B35),0,(C35-C34)*3600*24)</f>
        <v>0</v>
      </c>
      <c r="H35" s="184" t="n">
        <f aca="false">IF(ISBLANK(C35),0,F35/(G35/3600))</f>
        <v>0</v>
      </c>
      <c r="I35" s="186" t="n">
        <f aca="false">IF(E$3=0,0,H35/$E$3)</f>
        <v>0</v>
      </c>
    </row>
    <row r="36" customFormat="false" ht="11.25" hidden="false" customHeight="false" outlineLevel="0" collapsed="false">
      <c r="A36" s="179" t="n">
        <v>30</v>
      </c>
      <c r="B36" s="180"/>
      <c r="C36" s="181"/>
      <c r="D36" s="182" t="str">
        <f aca="false">IF(ISBLANK(B36),"",VLOOKUP(B36,Märken!$B$7:$C$26,2,FALSE()))</f>
        <v/>
      </c>
      <c r="E36" s="183" t="str">
        <f aca="false">IF(ISBLANK(B36),"",B35&amp;B36)</f>
        <v/>
      </c>
      <c r="F36" s="184" t="n">
        <f aca="false">IF(ISBLANK(B36),0,IF(ISERROR(MATCH(E36,E$8:E35,0)),VLOOKUP(E36,Sträckor!$B$7:$G$741,6,FALSE()),0))</f>
        <v>0</v>
      </c>
      <c r="G36" s="185" t="n">
        <f aca="false">IF(ISBLANK(B36),0,(C36-C35)*3600*24)</f>
        <v>0</v>
      </c>
      <c r="H36" s="184" t="n">
        <f aca="false">IF(ISBLANK(C36),0,F36/(G36/3600))</f>
        <v>0</v>
      </c>
      <c r="I36" s="186" t="n">
        <f aca="false">IF(E$3=0,0,H36/$E$3)</f>
        <v>0</v>
      </c>
    </row>
    <row r="37" customFormat="false" ht="11.25" hidden="false" customHeight="false" outlineLevel="0" collapsed="false">
      <c r="A37" s="179" t="n">
        <v>31</v>
      </c>
      <c r="B37" s="180"/>
      <c r="C37" s="181"/>
      <c r="D37" s="182" t="str">
        <f aca="false">IF(ISBLANK(B37),"",VLOOKUP(B37,Märken!$B$7:$C$26,2,FALSE()))</f>
        <v/>
      </c>
      <c r="E37" s="183" t="str">
        <f aca="false">IF(ISBLANK(B37),"",B36&amp;B37)</f>
        <v/>
      </c>
      <c r="F37" s="184" t="n">
        <f aca="false">IF(ISBLANK(B37),0,IF(ISERROR(MATCH(E37,E$8:E36,0)),VLOOKUP(E37,Sträckor!$B$7:$G$741,6,FALSE()),0))</f>
        <v>0</v>
      </c>
      <c r="G37" s="185" t="n">
        <f aca="false">IF(ISBLANK(B37),0,(C37-C36)*3600*24)</f>
        <v>0</v>
      </c>
      <c r="H37" s="184" t="n">
        <f aca="false">IF(ISBLANK(C37),0,F37/(G37/3600))</f>
        <v>0</v>
      </c>
      <c r="I37" s="186" t="n">
        <f aca="false">IF(E$3=0,0,H37/$E$3)</f>
        <v>0</v>
      </c>
    </row>
    <row r="38" customFormat="false" ht="11.25" hidden="false" customHeight="false" outlineLevel="0" collapsed="false">
      <c r="A38" s="179" t="n">
        <v>32</v>
      </c>
      <c r="B38" s="180"/>
      <c r="C38" s="187"/>
      <c r="D38" s="182" t="str">
        <f aca="false">IF(ISBLANK(B38),"",VLOOKUP(B38,Märken!$B$7:$C$26,2,FALSE()))</f>
        <v/>
      </c>
      <c r="E38" s="183" t="str">
        <f aca="false">IF(ISBLANK(B38),"",B37&amp;B38)</f>
        <v/>
      </c>
      <c r="F38" s="184" t="n">
        <f aca="false">IF(ISBLANK(B38),0,IF(ISERROR(MATCH(E38,E$8:E37,0)),VLOOKUP(E38,Sträckor!$B$7:$G$741,6,FALSE()),0))</f>
        <v>0</v>
      </c>
      <c r="G38" s="185" t="n">
        <f aca="false">IF(ISBLANK(B38),0,(C38-C37)*3600*24)</f>
        <v>0</v>
      </c>
      <c r="H38" s="184" t="n">
        <f aca="false">IF(ISBLANK(C38),0,F38/(G38/3600))</f>
        <v>0</v>
      </c>
      <c r="I38" s="186" t="n">
        <f aca="false">IF(E$3=0,0,H38/$E$3)</f>
        <v>0</v>
      </c>
    </row>
    <row r="39" customFormat="false" ht="11.25" hidden="false" customHeight="false" outlineLevel="0" collapsed="false">
      <c r="A39" s="179" t="n">
        <v>33</v>
      </c>
      <c r="B39" s="180"/>
      <c r="C39" s="187"/>
      <c r="D39" s="182" t="str">
        <f aca="false">IF(ISBLANK(B39),"",VLOOKUP(B39,Märken!$B$7:$C$26,2,FALSE()))</f>
        <v/>
      </c>
      <c r="E39" s="183" t="str">
        <f aca="false">IF(ISBLANK(B39),"",B38&amp;B39)</f>
        <v/>
      </c>
      <c r="F39" s="184" t="n">
        <f aca="false">IF(ISBLANK(B39),0,IF(ISERROR(MATCH(E39,E$8:E38,0)),VLOOKUP(E39,Sträckor!$B$7:$G$741,6,FALSE()),0))</f>
        <v>0</v>
      </c>
      <c r="G39" s="185" t="n">
        <f aca="false">IF(ISBLANK(B39),0,(C39-C38)*3600*24)</f>
        <v>0</v>
      </c>
      <c r="H39" s="184" t="n">
        <f aca="false">IF(ISBLANK(C39),0,F39/(G39/3600))</f>
        <v>0</v>
      </c>
      <c r="I39" s="186" t="n">
        <f aca="false">IF(E$3=0,0,H39/$E$3)</f>
        <v>0</v>
      </c>
    </row>
    <row r="40" customFormat="false" ht="11.25" hidden="false" customHeight="false" outlineLevel="0" collapsed="false">
      <c r="A40" s="179" t="n">
        <v>34</v>
      </c>
      <c r="B40" s="180"/>
      <c r="C40" s="187"/>
      <c r="D40" s="182" t="str">
        <f aca="false">IF(ISBLANK(B40),"",VLOOKUP(B40,Märken!$B$7:$C$26,2,FALSE()))</f>
        <v/>
      </c>
      <c r="E40" s="183" t="str">
        <f aca="false">IF(ISBLANK(B40),"",B39&amp;B40)</f>
        <v/>
      </c>
      <c r="F40" s="184" t="n">
        <f aca="false">IF(ISBLANK(B40),0,IF(ISERROR(MATCH(E40,E$8:E39,0)),VLOOKUP(E40,Sträckor!$B$7:$G$741,6,FALSE()),0))</f>
        <v>0</v>
      </c>
      <c r="G40" s="185" t="n">
        <f aca="false">IF(ISBLANK(B40),0,(C40-C39)*3600*24)</f>
        <v>0</v>
      </c>
      <c r="H40" s="184" t="n">
        <f aca="false">IF(ISBLANK(C40),0,F40/(G40/3600))</f>
        <v>0</v>
      </c>
      <c r="I40" s="186" t="n">
        <f aca="false">IF(E$3=0,0,H40/$E$3)</f>
        <v>0</v>
      </c>
    </row>
    <row r="41" customFormat="false" ht="11.25" hidden="false" customHeight="false" outlineLevel="0" collapsed="false">
      <c r="A41" s="179" t="n">
        <v>35</v>
      </c>
      <c r="B41" s="180"/>
      <c r="C41" s="187"/>
      <c r="D41" s="182" t="str">
        <f aca="false">IF(ISBLANK(B41),"",VLOOKUP(B41,Märken!$B$7:$C$26,2,FALSE()))</f>
        <v/>
      </c>
      <c r="E41" s="183" t="str">
        <f aca="false">IF(ISBLANK(B41),"",B40&amp;B41)</f>
        <v/>
      </c>
      <c r="F41" s="184" t="n">
        <f aca="false">IF(ISBLANK(B41),0,IF(ISERROR(MATCH(E41,E$8:E40,0)),VLOOKUP(E41,Sträckor!$B$7:$G$741,6,FALSE()),0))</f>
        <v>0</v>
      </c>
      <c r="G41" s="185" t="n">
        <f aca="false">IF(ISBLANK(B41),0,(C41-C40)*3600*24)</f>
        <v>0</v>
      </c>
      <c r="H41" s="184" t="n">
        <f aca="false">IF(ISBLANK(C41),0,F41/(G41/3600))</f>
        <v>0</v>
      </c>
      <c r="I41" s="186" t="n">
        <f aca="false">IF(E$3=0,0,H41/$E$3)</f>
        <v>0</v>
      </c>
    </row>
    <row r="42" customFormat="false" ht="11.25" hidden="false" customHeight="false" outlineLevel="0" collapsed="false">
      <c r="A42" s="179" t="n">
        <v>36</v>
      </c>
      <c r="B42" s="180"/>
      <c r="C42" s="187"/>
      <c r="D42" s="182" t="str">
        <f aca="false">IF(ISBLANK(B42),"",VLOOKUP(B42,Märken!$B$7:$C$26,2,FALSE()))</f>
        <v/>
      </c>
      <c r="E42" s="183" t="str">
        <f aca="false">IF(ISBLANK(B42),"",B41&amp;B42)</f>
        <v/>
      </c>
      <c r="F42" s="184" t="n">
        <f aca="false">IF(ISBLANK(B42),0,IF(ISERROR(MATCH(E42,E$8:E41,0)),VLOOKUP(E42,Sträckor!$B$7:$G$741,6,FALSE()),0))</f>
        <v>0</v>
      </c>
      <c r="G42" s="185" t="n">
        <f aca="false">IF(ISBLANK(B42),0,(C42-C41)*3600*24)</f>
        <v>0</v>
      </c>
      <c r="H42" s="184" t="n">
        <f aca="false">IF(ISBLANK(C42),0,F42/(G42/3600))</f>
        <v>0</v>
      </c>
      <c r="I42" s="186" t="n">
        <f aca="false">IF(E$3=0,0,H42/$E$3)</f>
        <v>0</v>
      </c>
    </row>
    <row r="43" customFormat="false" ht="11.25" hidden="false" customHeight="false" outlineLevel="0" collapsed="false">
      <c r="A43" s="179" t="n">
        <v>37</v>
      </c>
      <c r="B43" s="180"/>
      <c r="C43" s="187"/>
      <c r="D43" s="182" t="str">
        <f aca="false">IF(ISBLANK(B43),"",VLOOKUP(B43,Märken!$B$7:$C$26,2,FALSE()))</f>
        <v/>
      </c>
      <c r="E43" s="183" t="str">
        <f aca="false">IF(ISBLANK(B43),"",B42&amp;B43)</f>
        <v/>
      </c>
      <c r="F43" s="184" t="n">
        <f aca="false">IF(ISBLANK(B43),0,IF(ISERROR(MATCH(E43,E$8:E42,0)),VLOOKUP(E43,Sträckor!$B$7:$G$741,6,FALSE()),0))</f>
        <v>0</v>
      </c>
      <c r="G43" s="185" t="n">
        <f aca="false">IF(ISBLANK(B43),0,(C43-C42)*3600*24)</f>
        <v>0</v>
      </c>
      <c r="H43" s="184" t="n">
        <f aca="false">IF(ISBLANK(C43),0,F43/(G43/3600))</f>
        <v>0</v>
      </c>
      <c r="I43" s="186" t="n">
        <f aca="false">IF(E$3=0,0,H43/$E$3)</f>
        <v>0</v>
      </c>
    </row>
    <row r="44" customFormat="false" ht="11.25" hidden="false" customHeight="false" outlineLevel="0" collapsed="false">
      <c r="A44" s="179" t="n">
        <v>38</v>
      </c>
      <c r="B44" s="180"/>
      <c r="C44" s="187"/>
      <c r="D44" s="182" t="str">
        <f aca="false">IF(ISBLANK(B44),"",VLOOKUP(B44,Märken!$B$7:$C$26,2,FALSE()))</f>
        <v/>
      </c>
      <c r="E44" s="183" t="str">
        <f aca="false">IF(ISBLANK(B44),"",B43&amp;B44)</f>
        <v/>
      </c>
      <c r="F44" s="184" t="n">
        <f aca="false">IF(ISBLANK(B44),0,IF(ISERROR(MATCH(E44,E$8:E43,0)),VLOOKUP(E44,Sträckor!$B$7:$G$741,6,FALSE()),0))</f>
        <v>0</v>
      </c>
      <c r="G44" s="185" t="n">
        <f aca="false">IF(ISBLANK(B44),0,(C44-C43)*3600*24)</f>
        <v>0</v>
      </c>
      <c r="H44" s="184" t="n">
        <f aca="false">IF(ISBLANK(C44),0,F44/(G44/3600))</f>
        <v>0</v>
      </c>
      <c r="I44" s="186" t="n">
        <f aca="false">IF(E$3=0,0,H44/$E$3)</f>
        <v>0</v>
      </c>
    </row>
    <row r="45" customFormat="false" ht="11.25" hidden="false" customHeight="false" outlineLevel="0" collapsed="false">
      <c r="A45" s="179" t="n">
        <v>39</v>
      </c>
      <c r="B45" s="180"/>
      <c r="C45" s="187"/>
      <c r="D45" s="182" t="str">
        <f aca="false">IF(ISBLANK(B45),"",VLOOKUP(B45,Märken!$B$7:$C$26,2,FALSE()))</f>
        <v/>
      </c>
      <c r="E45" s="183" t="str">
        <f aca="false">IF(ISBLANK(B45),"",B44&amp;B45)</f>
        <v/>
      </c>
      <c r="F45" s="184" t="n">
        <f aca="false">IF(ISBLANK(B45),0,IF(ISERROR(MATCH(E45,E$8:E44,0)),VLOOKUP(E45,Sträckor!$B$7:$G$741,6,FALSE()),0))</f>
        <v>0</v>
      </c>
      <c r="G45" s="185" t="n">
        <f aca="false">IF(ISBLANK(B45),0,(C45-C44)*3600*24)</f>
        <v>0</v>
      </c>
      <c r="H45" s="184" t="n">
        <f aca="false">IF(ISBLANK(C45),0,F45/(G45/3600))</f>
        <v>0</v>
      </c>
      <c r="I45" s="186" t="n">
        <f aca="false">IF(E$3=0,0,H45/$E$3)</f>
        <v>0</v>
      </c>
    </row>
    <row r="46" customFormat="false" ht="11.25" hidden="false" customHeight="false" outlineLevel="0" collapsed="false">
      <c r="A46" s="179" t="n">
        <v>40</v>
      </c>
      <c r="B46" s="180"/>
      <c r="C46" s="187"/>
      <c r="D46" s="182" t="str">
        <f aca="false">IF(ISBLANK(B46),"",VLOOKUP(B46,Märken!$B$7:$C$26,2,FALSE()))</f>
        <v/>
      </c>
      <c r="E46" s="183" t="str">
        <f aca="false">IF(ISBLANK(B46),"",B45&amp;B46)</f>
        <v/>
      </c>
      <c r="F46" s="184" t="n">
        <f aca="false">IF(ISBLANK(B46),0,IF(ISERROR(MATCH(E46,E$8:E45,0)),VLOOKUP(E46,Sträckor!$B$7:$G$741,6,FALSE()),0))</f>
        <v>0</v>
      </c>
      <c r="G46" s="185" t="n">
        <f aca="false">IF(ISBLANK(B46),0,(C46-C45)*3600*24)</f>
        <v>0</v>
      </c>
      <c r="H46" s="184" t="n">
        <f aca="false">IF(ISBLANK(C46),0,F46/(G46/3600))</f>
        <v>0</v>
      </c>
      <c r="I46" s="186" t="n">
        <f aca="false">IF(E$3=0,0,H46/$E$3)</f>
        <v>0</v>
      </c>
    </row>
    <row r="47" customFormat="false" ht="11.25" hidden="false" customHeight="false" outlineLevel="0" collapsed="false">
      <c r="A47" s="179" t="n">
        <v>41</v>
      </c>
      <c r="B47" s="180"/>
      <c r="C47" s="187"/>
      <c r="D47" s="182" t="str">
        <f aca="false">IF(ISBLANK(B47),"",VLOOKUP(B47,Märken!$B$7:$C$26,2,FALSE()))</f>
        <v/>
      </c>
      <c r="E47" s="183" t="str">
        <f aca="false">IF(ISBLANK(B47),"",B46&amp;B47)</f>
        <v/>
      </c>
      <c r="F47" s="184" t="n">
        <f aca="false">IF(ISBLANK(B47),0,IF(ISERROR(MATCH(E47,E$8:E46,0)),VLOOKUP(E47,Sträckor!$B$7:$G$741,6,FALSE()),0))</f>
        <v>0</v>
      </c>
      <c r="G47" s="185" t="n">
        <f aca="false">IF(ISBLANK(B47),0,(C47-C46)*3600*24)</f>
        <v>0</v>
      </c>
      <c r="H47" s="184" t="n">
        <f aca="false">IF(ISBLANK(C47),0,F47/(G47/3600))</f>
        <v>0</v>
      </c>
      <c r="I47" s="186" t="n">
        <f aca="false">IF(E$3=0,0,H47/$E$3)</f>
        <v>0</v>
      </c>
    </row>
    <row r="48" customFormat="false" ht="11.25" hidden="false" customHeight="false" outlineLevel="0" collapsed="false">
      <c r="A48" s="179" t="n">
        <v>42</v>
      </c>
      <c r="B48" s="180"/>
      <c r="C48" s="181"/>
      <c r="D48" s="182" t="str">
        <f aca="false">IF(ISBLANK(B48),"",VLOOKUP(B48,Märken!$B$7:$C$26,2,FALSE()))</f>
        <v/>
      </c>
      <c r="E48" s="183" t="str">
        <f aca="false">IF(ISBLANK(B48),"",B47&amp;B48)</f>
        <v/>
      </c>
      <c r="F48" s="184" t="n">
        <f aca="false">IF(ISBLANK(B48),0,IF(ISERROR(MATCH(E48,E$8:E47,0)),VLOOKUP(E48,Sträckor!$B$7:$G$741,6,FALSE()),0))</f>
        <v>0</v>
      </c>
      <c r="G48" s="185" t="n">
        <f aca="false">IF(ISBLANK(B48),0,(C48-C47)*3600*24)</f>
        <v>0</v>
      </c>
      <c r="H48" s="184" t="n">
        <f aca="false">IF(ISBLANK(C48),0,F48/(G48/3600))</f>
        <v>0</v>
      </c>
      <c r="I48" s="186" t="n">
        <f aca="false">IF(E$3=0,0,H48/$E$3)</f>
        <v>0</v>
      </c>
    </row>
    <row r="49" customFormat="false" ht="11.25" hidden="false" customHeight="false" outlineLevel="0" collapsed="false">
      <c r="A49" s="179" t="n">
        <v>43</v>
      </c>
      <c r="B49" s="180"/>
      <c r="C49" s="181"/>
      <c r="D49" s="182" t="str">
        <f aca="false">IF(ISBLANK(B49),"",VLOOKUP(B49,Märken!$B$7:$C$26,2,FALSE()))</f>
        <v/>
      </c>
      <c r="E49" s="183" t="str">
        <f aca="false">IF(ISBLANK(B49),"",B48&amp;B49)</f>
        <v/>
      </c>
      <c r="F49" s="184" t="n">
        <f aca="false">IF(ISBLANK(B49),0,IF(ISERROR(MATCH(E49,E$8:E48,0)),VLOOKUP(E49,Sträckor!$B$7:$G$741,6,FALSE()),0))</f>
        <v>0</v>
      </c>
      <c r="G49" s="185" t="n">
        <f aca="false">IF(ISBLANK(B49),0,(C49-C48)*3600*24)</f>
        <v>0</v>
      </c>
      <c r="H49" s="184" t="n">
        <f aca="false">IF(ISBLANK(C49),0,F49/(G49/3600))</f>
        <v>0</v>
      </c>
      <c r="I49" s="186" t="n">
        <f aca="false">IF(E$3=0,0,H49/$E$3)</f>
        <v>0</v>
      </c>
    </row>
    <row r="50" customFormat="false" ht="11.25" hidden="false" customHeight="false" outlineLevel="0" collapsed="false">
      <c r="A50" s="179" t="n">
        <v>44</v>
      </c>
      <c r="B50" s="180"/>
      <c r="C50" s="181"/>
      <c r="D50" s="182" t="str">
        <f aca="false">IF(ISBLANK(B50),"",VLOOKUP(B50,Märken!$B$7:$C$26,2,FALSE()))</f>
        <v/>
      </c>
      <c r="E50" s="183" t="str">
        <f aca="false">IF(ISBLANK(B50),"",B49&amp;B50)</f>
        <v/>
      </c>
      <c r="F50" s="184" t="n">
        <f aca="false">IF(ISBLANK(B50),0,IF(ISERROR(MATCH(E50,E$8:E49,0)),VLOOKUP(E50,Sträckor!$B$7:$G$741,6,FALSE()),0))</f>
        <v>0</v>
      </c>
      <c r="G50" s="185" t="n">
        <f aca="false">IF(ISBLANK(B50),0,(C50-C49)*3600*24)</f>
        <v>0</v>
      </c>
      <c r="H50" s="184" t="n">
        <f aca="false">IF(ISBLANK(C50),0,F50/(G50/3600))</f>
        <v>0</v>
      </c>
      <c r="I50" s="186" t="n">
        <f aca="false">IF(E$3=0,0,H50/$E$3)</f>
        <v>0</v>
      </c>
    </row>
    <row r="51" customFormat="false" ht="11.25" hidden="false" customHeight="false" outlineLevel="0" collapsed="false">
      <c r="A51" s="179" t="n">
        <v>45</v>
      </c>
      <c r="B51" s="180"/>
      <c r="C51" s="181"/>
      <c r="D51" s="182" t="str">
        <f aca="false">IF(ISBLANK(B51),"",VLOOKUP(B51,Märken!$B$7:$C$26,2,FALSE()))</f>
        <v/>
      </c>
      <c r="E51" s="183" t="str">
        <f aca="false">IF(ISBLANK(B51),"",B50&amp;B51)</f>
        <v/>
      </c>
      <c r="F51" s="184" t="n">
        <f aca="false">IF(ISBLANK(B51),0,IF(ISERROR(MATCH(E51,E$8:E50,0)),VLOOKUP(E51,Sträckor!$B$7:$G$741,6,FALSE()),0))</f>
        <v>0</v>
      </c>
      <c r="G51" s="185" t="n">
        <f aca="false">IF(ISBLANK(B51),0,(C51-C50)*3600*24)</f>
        <v>0</v>
      </c>
      <c r="H51" s="184" t="n">
        <f aca="false">IF(ISBLANK(C51),0,F51/(G51/3600))</f>
        <v>0</v>
      </c>
      <c r="I51" s="186" t="n">
        <f aca="false">IF(E$3=0,0,H51/$E$3)</f>
        <v>0</v>
      </c>
    </row>
    <row r="52" customFormat="false" ht="11.25" hidden="false" customHeight="false" outlineLevel="0" collapsed="false">
      <c r="A52" s="179" t="n">
        <v>46</v>
      </c>
      <c r="B52" s="180"/>
      <c r="C52" s="181"/>
      <c r="D52" s="182" t="str">
        <f aca="false">IF(ISBLANK(B52),"",VLOOKUP(B52,Märken!$B$7:$C$26,2,FALSE()))</f>
        <v/>
      </c>
      <c r="E52" s="183" t="str">
        <f aca="false">IF(ISBLANK(B52),"",B51&amp;B52)</f>
        <v/>
      </c>
      <c r="F52" s="184" t="n">
        <f aca="false">IF(ISBLANK(B52),0,IF(ISERROR(MATCH(E52,E$8:E51,0)),VLOOKUP(E52,Sträckor!$B$7:$G$741,6,FALSE()),0))</f>
        <v>0</v>
      </c>
      <c r="G52" s="185" t="n">
        <f aca="false">IF(ISBLANK(B52),0,(C52-C51)*3600*24)</f>
        <v>0</v>
      </c>
      <c r="H52" s="184" t="n">
        <f aca="false">IF(ISBLANK(C52),0,F52/(G52/3600))</f>
        <v>0</v>
      </c>
      <c r="I52" s="186" t="n">
        <f aca="false">IF(E$3=0,0,H52/$E$3)</f>
        <v>0</v>
      </c>
    </row>
    <row r="53" customFormat="false" ht="11.25" hidden="false" customHeight="false" outlineLevel="0" collapsed="false">
      <c r="A53" s="179" t="n">
        <v>47</v>
      </c>
      <c r="B53" s="180"/>
      <c r="C53" s="181"/>
      <c r="D53" s="182" t="str">
        <f aca="false">IF(ISBLANK(B53),"",VLOOKUP(B53,Märken!$B$7:$C$26,2,FALSE()))</f>
        <v/>
      </c>
      <c r="E53" s="183" t="str">
        <f aca="false">IF(ISBLANK(B53),"",B52&amp;B53)</f>
        <v/>
      </c>
      <c r="F53" s="184" t="n">
        <f aca="false">IF(ISBLANK(B53),0,IF(ISERROR(MATCH(E53,E$8:E52,0)),VLOOKUP(E53,Sträckor!$B$7:$G$741,6,FALSE()),0))</f>
        <v>0</v>
      </c>
      <c r="G53" s="185" t="n">
        <f aca="false">IF(ISBLANK(B53),0,(C53-C52)*3600*24)</f>
        <v>0</v>
      </c>
      <c r="H53" s="184" t="n">
        <f aca="false">IF(ISBLANK(C53),0,F53/(G53/3600))</f>
        <v>0</v>
      </c>
      <c r="I53" s="186" t="n">
        <f aca="false">IF(E$3=0,0,H53/$E$3)</f>
        <v>0</v>
      </c>
    </row>
    <row r="54" customFormat="false" ht="11.25" hidden="false" customHeight="false" outlineLevel="0" collapsed="false">
      <c r="A54" s="179" t="n">
        <v>48</v>
      </c>
      <c r="B54" s="180"/>
      <c r="C54" s="181"/>
      <c r="D54" s="182" t="str">
        <f aca="false">IF(ISBLANK(B54),"",VLOOKUP(B54,Märken!$B$7:$C$26,2,FALSE()))</f>
        <v/>
      </c>
      <c r="E54" s="183" t="str">
        <f aca="false">IF(ISBLANK(B54),"",B53&amp;B54)</f>
        <v/>
      </c>
      <c r="F54" s="184" t="n">
        <f aca="false">IF(ISBLANK(B54),0,IF(ISERROR(MATCH(E54,E$8:E53,0)),VLOOKUP(E54,Sträckor!$B$7:$G$741,6,FALSE()),0))</f>
        <v>0</v>
      </c>
      <c r="G54" s="185" t="n">
        <f aca="false">IF(ISBLANK(B54),0,(C54-C53)*3600*24)</f>
        <v>0</v>
      </c>
      <c r="H54" s="184" t="n">
        <f aca="false">IF(ISBLANK(C54),0,F54/(G54/3600))</f>
        <v>0</v>
      </c>
      <c r="I54" s="186" t="n">
        <f aca="false">IF(E$3=0,0,H54/$E$3)</f>
        <v>0</v>
      </c>
    </row>
    <row r="55" customFormat="false" ht="11.25" hidden="false" customHeight="false" outlineLevel="0" collapsed="false">
      <c r="A55" s="179" t="n">
        <v>49</v>
      </c>
      <c r="B55" s="180"/>
      <c r="C55" s="181"/>
      <c r="D55" s="182" t="str">
        <f aca="false">IF(ISBLANK(B55),"",VLOOKUP(B55,Märken!$B$7:$C$26,2,FALSE()))</f>
        <v/>
      </c>
      <c r="E55" s="183" t="str">
        <f aca="false">IF(ISBLANK(B55),"",B54&amp;B55)</f>
        <v/>
      </c>
      <c r="F55" s="184" t="n">
        <f aca="false">IF(ISBLANK(B55),0,IF(ISERROR(MATCH(E55,E$8:E54,0)),VLOOKUP(E55,Sträckor!$B$7:$G$741,6,FALSE()),0))</f>
        <v>0</v>
      </c>
      <c r="G55" s="185" t="n">
        <f aca="false">IF(ISBLANK(B55),0,(C55-C54)*3600*24)</f>
        <v>0</v>
      </c>
      <c r="H55" s="184" t="n">
        <f aca="false">IF(ISBLANK(C55),0,F55/(G55/3600))</f>
        <v>0</v>
      </c>
      <c r="I55" s="186" t="n">
        <f aca="false">IF(E$3=0,0,H55/$E$3)</f>
        <v>0</v>
      </c>
    </row>
    <row r="56" customFormat="false" ht="11.25" hidden="false" customHeight="false" outlineLevel="0" collapsed="false">
      <c r="A56" s="179" t="n">
        <v>50</v>
      </c>
      <c r="B56" s="180"/>
      <c r="C56" s="181"/>
      <c r="D56" s="182" t="str">
        <f aca="false">IF(ISBLANK(B56),"",VLOOKUP(B56,Märken!$B$7:$C$26,2,FALSE()))</f>
        <v/>
      </c>
      <c r="E56" s="183" t="str">
        <f aca="false">IF(ISBLANK(B56),"",B55&amp;B56)</f>
        <v/>
      </c>
      <c r="F56" s="184" t="n">
        <f aca="false">IF(ISBLANK(B56),0,IF(ISERROR(MATCH(E56,E$8:E55,0)),VLOOKUP(E56,Sträckor!$B$7:$G$741,6,FALSE()),0))</f>
        <v>0</v>
      </c>
      <c r="G56" s="185" t="n">
        <f aca="false">IF(ISBLANK(B56),0,(C56-C55)*3600*24)</f>
        <v>0</v>
      </c>
      <c r="H56" s="184" t="n">
        <f aca="false">IF(ISBLANK(C56),0,F56/(G56/3600))</f>
        <v>0</v>
      </c>
      <c r="I56" s="186" t="n">
        <f aca="false">IF(E$3=0,0,H56/$E$3)</f>
        <v>0</v>
      </c>
    </row>
    <row r="57" customFormat="false" ht="11.25" hidden="false" customHeight="false" outlineLevel="0" collapsed="false">
      <c r="A57" s="179" t="n">
        <v>51</v>
      </c>
      <c r="B57" s="180"/>
      <c r="C57" s="181"/>
      <c r="D57" s="182" t="str">
        <f aca="false">IF(ISBLANK(B57),"",VLOOKUP(B57,Märken!$B$7:$C$26,2,FALSE()))</f>
        <v/>
      </c>
      <c r="E57" s="183" t="str">
        <f aca="false">IF(ISBLANK(B57),"",B56&amp;B57)</f>
        <v/>
      </c>
      <c r="F57" s="184" t="n">
        <f aca="false">IF(ISBLANK(B57),0,IF(ISERROR(MATCH(E57,E$8:E56,0)),VLOOKUP(E57,Sträckor!$B$7:$G$741,6,FALSE()),0))</f>
        <v>0</v>
      </c>
      <c r="G57" s="185" t="n">
        <f aca="false">IF(ISBLANK(B57),0,(C57-C56)*3600*24)</f>
        <v>0</v>
      </c>
      <c r="H57" s="184" t="n">
        <f aca="false">IF(ISBLANK(C57),0,F57/(G57/3600))</f>
        <v>0</v>
      </c>
      <c r="I57" s="186" t="n">
        <f aca="false">IF(E$3=0,0,H57/$E$3)</f>
        <v>0</v>
      </c>
    </row>
    <row r="58" customFormat="false" ht="11.25" hidden="false" customHeight="false" outlineLevel="0" collapsed="false">
      <c r="A58" s="179" t="n">
        <v>52</v>
      </c>
      <c r="B58" s="180"/>
      <c r="C58" s="181"/>
      <c r="D58" s="182" t="str">
        <f aca="false">IF(ISBLANK(B58),"",VLOOKUP(B58,Märken!$B$7:$C$26,2,FALSE()))</f>
        <v/>
      </c>
      <c r="E58" s="183" t="str">
        <f aca="false">IF(ISBLANK(B58),"",B57&amp;B58)</f>
        <v/>
      </c>
      <c r="F58" s="184" t="n">
        <f aca="false">IF(ISBLANK(B58),0,IF(ISERROR(MATCH(E58,E$8:E57,0)),VLOOKUP(E58,Sträckor!$B$7:$G$741,6,FALSE()),0))</f>
        <v>0</v>
      </c>
      <c r="G58" s="185" t="n">
        <f aca="false">IF(ISBLANK(B58),0,(C58-C57)*3600*24)</f>
        <v>0</v>
      </c>
      <c r="H58" s="184" t="n">
        <f aca="false">IF(ISBLANK(C58),0,F58/(G58/3600))</f>
        <v>0</v>
      </c>
      <c r="I58" s="186" t="n">
        <f aca="false">IF(E$3=0,0,H58/$E$3)</f>
        <v>0</v>
      </c>
    </row>
    <row r="59" customFormat="false" ht="11.25" hidden="false" customHeight="false" outlineLevel="0" collapsed="false">
      <c r="A59" s="179" t="n">
        <v>53</v>
      </c>
      <c r="B59" s="180"/>
      <c r="C59" s="181"/>
      <c r="D59" s="182" t="str">
        <f aca="false">IF(ISBLANK(B59),"",VLOOKUP(B59,Märken!$B$7:$C$26,2,FALSE()))</f>
        <v/>
      </c>
      <c r="E59" s="183" t="str">
        <f aca="false">IF(ISBLANK(B59),"",B58&amp;B59)</f>
        <v/>
      </c>
      <c r="F59" s="184" t="n">
        <f aca="false">IF(ISBLANK(B59),0,IF(ISERROR(MATCH(E59,E$8:E58,0)),VLOOKUP(E59,Sträckor!$B$7:$G$741,6,FALSE()),0))</f>
        <v>0</v>
      </c>
      <c r="G59" s="185" t="n">
        <f aca="false">IF(ISBLANK(B59),0,(C59-C58)*3600*24)</f>
        <v>0</v>
      </c>
      <c r="H59" s="184" t="n">
        <f aca="false">IF(ISBLANK(C59),0,F59/(G59/3600))</f>
        <v>0</v>
      </c>
      <c r="I59" s="186" t="n">
        <f aca="false">IF(E$3=0,0,H59/$E$3)</f>
        <v>0</v>
      </c>
    </row>
    <row r="60" customFormat="false" ht="11.25" hidden="false" customHeight="false" outlineLevel="0" collapsed="false">
      <c r="A60" s="179" t="n">
        <v>54</v>
      </c>
      <c r="B60" s="180"/>
      <c r="C60" s="181"/>
      <c r="D60" s="182" t="str">
        <f aca="false">IF(ISBLANK(B60),"",VLOOKUP(B60,Märken!$B$7:$C$26,2,FALSE()))</f>
        <v/>
      </c>
      <c r="E60" s="183" t="str">
        <f aca="false">IF(ISBLANK(B60),"",B59&amp;B60)</f>
        <v/>
      </c>
      <c r="F60" s="184" t="n">
        <f aca="false">IF(ISBLANK(B60),0,IF(ISERROR(MATCH(E60,E$8:E59,0)),VLOOKUP(E60,Sträckor!$B$7:$G$741,6,FALSE()),0))</f>
        <v>0</v>
      </c>
      <c r="G60" s="185" t="n">
        <f aca="false">IF(ISBLANK(B60),0,(C60-C59)*3600*24)</f>
        <v>0</v>
      </c>
      <c r="H60" s="184" t="n">
        <f aca="false">IF(ISBLANK(C60),0,F60/(G60/3600))</f>
        <v>0</v>
      </c>
      <c r="I60" s="186" t="n">
        <f aca="false">IF(E$3=0,0,H60/$E$3)</f>
        <v>0</v>
      </c>
    </row>
    <row r="61" customFormat="false" ht="11.25" hidden="false" customHeight="false" outlineLevel="0" collapsed="false">
      <c r="A61" s="179" t="n">
        <v>55</v>
      </c>
      <c r="B61" s="180"/>
      <c r="C61" s="181"/>
      <c r="D61" s="182" t="str">
        <f aca="false">IF(ISBLANK(B61),"",VLOOKUP(B61,Märken!$B$7:$C$26,2,FALSE()))</f>
        <v/>
      </c>
      <c r="E61" s="183" t="str">
        <f aca="false">IF(ISBLANK(B61),"",B60&amp;B61)</f>
        <v/>
      </c>
      <c r="F61" s="184" t="n">
        <f aca="false">IF(ISBLANK(B61),0,IF(ISERROR(MATCH(E61,E$8:E60,0)),VLOOKUP(E61,Sträckor!$B$7:$G$741,6,FALSE()),0))</f>
        <v>0</v>
      </c>
      <c r="G61" s="185" t="n">
        <f aca="false">IF(ISBLANK(B61),0,(C61-C60)*3600*24)</f>
        <v>0</v>
      </c>
      <c r="H61" s="184" t="n">
        <f aca="false">IF(ISBLANK(C61),0,F61/(G61/3600))</f>
        <v>0</v>
      </c>
      <c r="I61" s="186" t="n">
        <f aca="false">IF(E$3=0,0,H61/$E$3)</f>
        <v>0</v>
      </c>
    </row>
    <row r="62" customFormat="false" ht="11.25" hidden="false" customHeight="false" outlineLevel="0" collapsed="false">
      <c r="A62" s="179" t="n">
        <v>56</v>
      </c>
      <c r="B62" s="180"/>
      <c r="C62" s="181"/>
      <c r="D62" s="182" t="str">
        <f aca="false">IF(ISBLANK(B62),"",VLOOKUP(B62,Märken!$B$7:$C$26,2,FALSE()))</f>
        <v/>
      </c>
      <c r="E62" s="183" t="str">
        <f aca="false">IF(ISBLANK(B62),"",B61&amp;B62)</f>
        <v/>
      </c>
      <c r="F62" s="184" t="n">
        <f aca="false">IF(ISBLANK(B62),0,IF(ISERROR(MATCH(E62,E$8:E61,0)),VLOOKUP(E62,Sträckor!$B$7:$G$741,6,FALSE()),0))</f>
        <v>0</v>
      </c>
      <c r="G62" s="185" t="n">
        <f aca="false">IF(ISBLANK(B62),0,(C62-C61)*3600*24)</f>
        <v>0</v>
      </c>
      <c r="H62" s="184" t="n">
        <f aca="false">IF(ISBLANK(C62),0,F62/(G62/3600))</f>
        <v>0</v>
      </c>
      <c r="I62" s="186" t="n">
        <f aca="false">IF(E$3=0,0,H62/$E$3)</f>
        <v>0</v>
      </c>
    </row>
    <row r="63" customFormat="false" ht="11.25" hidden="false" customHeight="false" outlineLevel="0" collapsed="false">
      <c r="A63" s="179" t="n">
        <v>57</v>
      </c>
      <c r="B63" s="180"/>
      <c r="C63" s="181"/>
      <c r="D63" s="182" t="str">
        <f aca="false">IF(ISBLANK(B63),"",VLOOKUP(B63,Märken!$B$7:$C$26,2,FALSE()))</f>
        <v/>
      </c>
      <c r="E63" s="183" t="str">
        <f aca="false">IF(ISBLANK(B63),"",B62&amp;B63)</f>
        <v/>
      </c>
      <c r="F63" s="184" t="n">
        <f aca="false">IF(ISBLANK(B63),0,IF(ISERROR(MATCH(E63,E$8:E62,0)),VLOOKUP(E63,Sträckor!$B$7:$G$741,6,FALSE()),0))</f>
        <v>0</v>
      </c>
      <c r="G63" s="185" t="n">
        <f aca="false">IF(ISBLANK(B63),0,(C63-C62)*3600*24)</f>
        <v>0</v>
      </c>
      <c r="H63" s="184" t="n">
        <f aca="false">IF(ISBLANK(C63),0,F63/(G63/3600))</f>
        <v>0</v>
      </c>
      <c r="I63" s="186" t="n">
        <f aca="false">IF(E$3=0,0,H63/$E$3)</f>
        <v>0</v>
      </c>
    </row>
    <row r="64" customFormat="false" ht="11.25" hidden="false" customHeight="false" outlineLevel="0" collapsed="false">
      <c r="A64" s="179" t="n">
        <v>58</v>
      </c>
      <c r="B64" s="180"/>
      <c r="C64" s="181"/>
      <c r="D64" s="182" t="str">
        <f aca="false">IF(ISBLANK(B64),"",VLOOKUP(B64,Märken!$B$7:$C$26,2,FALSE()))</f>
        <v/>
      </c>
      <c r="E64" s="183" t="str">
        <f aca="false">IF(ISBLANK(B64),"",B63&amp;B64)</f>
        <v/>
      </c>
      <c r="F64" s="184" t="n">
        <f aca="false">IF(ISBLANK(B64),0,IF(ISERROR(MATCH(E64,E$8:E63,0)),VLOOKUP(E64,Sträckor!$B$7:$G$741,6,FALSE()),0))</f>
        <v>0</v>
      </c>
      <c r="G64" s="185" t="n">
        <f aca="false">IF(ISBLANK(B64),0,(C64-C63)*3600*24)</f>
        <v>0</v>
      </c>
      <c r="H64" s="184" t="n">
        <f aca="false">IF(ISBLANK(C64),0,F64/(G64/3600))</f>
        <v>0</v>
      </c>
      <c r="I64" s="186" t="n">
        <f aca="false">IF(E$3=0,0,H64/$E$3)</f>
        <v>0</v>
      </c>
    </row>
    <row r="65" customFormat="false" ht="11.25" hidden="false" customHeight="false" outlineLevel="0" collapsed="false">
      <c r="A65" s="179" t="n">
        <v>57</v>
      </c>
      <c r="B65" s="180"/>
      <c r="C65" s="181"/>
      <c r="D65" s="182" t="str">
        <f aca="false">IF(ISBLANK(B65),"",VLOOKUP(B65,Märken!$B$7:$C$26,2,FALSE()))</f>
        <v/>
      </c>
      <c r="E65" s="183" t="str">
        <f aca="false">IF(ISBLANK(B65),"",B64&amp;B65)</f>
        <v/>
      </c>
      <c r="F65" s="184" t="n">
        <f aca="false">IF(ISBLANK(B65),0,IF(ISERROR(MATCH(E65,E$8:E64,0)),VLOOKUP(E65,Sträckor!$B$7:$G$741,6,FALSE()),0))</f>
        <v>0</v>
      </c>
      <c r="G65" s="185" t="n">
        <f aca="false">IF(ISBLANK(B65),0,(C65-C64)*3600*24)</f>
        <v>0</v>
      </c>
      <c r="H65" s="184" t="n">
        <f aca="false">IF(ISBLANK(C65),0,F65/(G65/3600))</f>
        <v>0</v>
      </c>
      <c r="I65" s="186" t="n">
        <f aca="false">IF(E$3=0,0,H65/$E$3)</f>
        <v>0</v>
      </c>
    </row>
    <row r="66" customFormat="false" ht="12" hidden="false" customHeight="false" outlineLevel="0" collapsed="false">
      <c r="A66" s="34" t="n">
        <v>58</v>
      </c>
      <c r="B66" s="188"/>
      <c r="C66" s="189"/>
      <c r="D66" s="35" t="str">
        <f aca="false">IF(ISBLANK(B66),"",VLOOKUP(B66,Märken!$B$7:$C$26,2,FALSE()))</f>
        <v/>
      </c>
      <c r="E66" s="37" t="str">
        <f aca="false">IF(ISBLANK(B66),"",B65&amp;B66)</f>
        <v/>
      </c>
      <c r="F66" s="184" t="n">
        <f aca="false">IF(ISBLANK(B66),0,IF(ISERROR(MATCH(E66,E$8:E65,0)),VLOOKUP(E66,Sträckor!$B$7:$G$741,6,FALSE()),0))</f>
        <v>0</v>
      </c>
      <c r="G66" s="191" t="n">
        <f aca="false">IF(ISBLANK(B66),0,(C66-C65)*3600*24)</f>
        <v>0</v>
      </c>
      <c r="H66" s="190" t="n">
        <f aca="false">IF(ISBLANK(C66),0,F66/(G66/3600))</f>
        <v>0</v>
      </c>
      <c r="I66" s="192" t="n">
        <f aca="false">IF(E$3=0,0,H66/$E$3)</f>
        <v>0</v>
      </c>
    </row>
    <row r="67" customFormat="false" ht="11.25" hidden="false" customHeight="false" outlineLevel="0" collapsed="false">
      <c r="C67" s="193"/>
    </row>
    <row r="68" customFormat="false" ht="11.25" hidden="false" customHeight="false" outlineLevel="0" collapsed="false">
      <c r="C68" s="193"/>
    </row>
    <row r="69" customFormat="false" ht="11.25" hidden="false" customHeight="false" outlineLevel="0" collapsed="false">
      <c r="C69" s="193"/>
    </row>
    <row r="70" customFormat="false" ht="11.25" hidden="false" customHeight="false" outlineLevel="0" collapsed="false">
      <c r="C70" s="193"/>
    </row>
    <row r="71" customFormat="false" ht="11.25" hidden="false" customHeight="false" outlineLevel="0" collapsed="false">
      <c r="C71" s="193"/>
    </row>
    <row r="72" customFormat="false" ht="11.25" hidden="false" customHeight="false" outlineLevel="0" collapsed="false">
      <c r="C72" s="193"/>
    </row>
    <row r="73" customFormat="false" ht="11.25" hidden="false" customHeight="false" outlineLevel="0" collapsed="false">
      <c r="C73" s="193"/>
    </row>
    <row r="74" customFormat="false" ht="11.25" hidden="false" customHeight="false" outlineLevel="0" collapsed="false">
      <c r="C74" s="193"/>
    </row>
    <row r="75" customFormat="false" ht="11.25" hidden="false" customHeight="false" outlineLevel="0" collapsed="false">
      <c r="C75" s="193"/>
    </row>
    <row r="76" customFormat="false" ht="11.25" hidden="false" customHeight="false" outlineLevel="0" collapsed="false">
      <c r="C76" s="193"/>
    </row>
    <row r="77" customFormat="false" ht="11.25" hidden="false" customHeight="false" outlineLevel="0" collapsed="false">
      <c r="C77" s="193"/>
    </row>
    <row r="78" customFormat="false" ht="11.25" hidden="false" customHeight="false" outlineLevel="0" collapsed="false">
      <c r="C78" s="193"/>
    </row>
    <row r="79" customFormat="false" ht="11.25" hidden="false" customHeight="false" outlineLevel="0" collapsed="false">
      <c r="C79" s="193"/>
    </row>
  </sheetData>
  <sheetProtection sheet="true" objects="true" scenarios="true"/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4:11:08Z</dcterms:created>
  <dc:creator>DHI Water &amp; Environment AB</dc:creator>
  <dc:description/>
  <dc:language>en-US</dc:language>
  <cp:lastModifiedBy>peter</cp:lastModifiedBy>
  <cp:lastPrinted>2018-09-08T15:56:14Z</cp:lastPrinted>
  <dcterms:modified xsi:type="dcterms:W3CDTF">2022-03-07T09:20:46Z</dcterms:modified>
  <cp:revision>0</cp:revision>
  <dc:subject/>
  <dc:title>HSS Distanskappsegling 2002</dc:title>
</cp:coreProperties>
</file>